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ΣΥΝΟΛΟ 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ΣΥΝΟΛΙΚΗ ΔΡΑΣΤΗΡΙΟΤΗΤΑ ΑΥΓΟΥΣΤΟΣ 2023 </t>
  </si>
  <si>
    <t xml:space="preserve">ΔΡΑΣΕΙΣ</t>
  </si>
  <si>
    <t xml:space="preserve">Α. ΓΕΝΙΚΑ ΣΤΟΙΧΕΙΑ</t>
  </si>
  <si>
    <t xml:space="preserve">Β. ΔΡΑΣΤΗΡΙΟΤΗΤΑ</t>
  </si>
  <si>
    <t xml:space="preserve">ΑΡΙΘΜΟΣ ΠΡΑΓΜΑΤΟΠΟΙΗΘΕΝΤΩΝ</t>
  </si>
  <si>
    <t xml:space="preserve">ΑΡΙΘΜΟΣ ΔΙΑΤΙΘΕΜΕΝΩΝ ΑΣΤΥΝΟΜΙΚΩΝ </t>
  </si>
  <si>
    <t xml:space="preserve">ΑΡΙΘΜΟΣ ΔΙΑΤΙΘΕΜΕΝΩΝ ΜΕΣΩΝ</t>
  </si>
  <si>
    <t xml:space="preserve">ΑΡΙΘΜΟΣ ΕΛΕΓΧΘΕΝΤΩΝ ΟΧΗΜΑΤΩΝ</t>
  </si>
  <si>
    <t xml:space="preserve">ΑΡΙΘΜΟΣ ΕΛΕΓΧΘΕΝΤΩΝ ΑΤΟΜΩΝ</t>
  </si>
  <si>
    <t xml:space="preserve">ΑΡΙΘΜΟΣ ΠΡΟΣΑΧΘΕΝΤΩΝ ΑΤΟΜΩΝ</t>
  </si>
  <si>
    <t xml:space="preserve">ΑΡΙΘΜΟΣ ΣΥΛΛΗΦΘΕΝΤΩΝ ΑΤΟΜΩΝ</t>
  </si>
  <si>
    <t xml:space="preserve">ΑΡΙΘΜΟΣ ΒΕΒΑΙΩΘΕΙΣΩΝ ΠΑΡΑΒΑΣΕΩΝ</t>
  </si>
  <si>
    <t xml:space="preserve">ΑΡΙΘΜΟΣ ΕΛΕΓΧΩΝ ΚΑΤΑΣΤ/ΤΩΝ</t>
  </si>
  <si>
    <t xml:space="preserve">ΗΜΕΔΑΠΟΙ </t>
  </si>
  <si>
    <t xml:space="preserve">ΑΛΛΟΔΑΠΟΙ</t>
  </si>
  <si>
    <t xml:space="preserve">ΗΜΕΔΑΠΟΙ</t>
  </si>
  <si>
    <t xml:space="preserve">ΑΛΛΟΔΑΠΟΙ ΓΙΑ ΔΙΟΙΚ. ΑΠΕΛΑΣΗ</t>
  </si>
  <si>
    <t xml:space="preserve">ΑΛΛΟΔΑΠΟΙ ΓΙΑ ΛΟΙΠΑ ΑΔΙΚΗΜΑΤΑ</t>
  </si>
  <si>
    <r>
      <rPr>
        <sz val="12"/>
        <rFont val="Cambria"/>
        <family val="1"/>
        <charset val="161"/>
      </rPr>
      <t xml:space="preserve">ΣΥΛΛΗΨΕΙΣ ΑΤΟΜΩΝ ΣΤΑ Μ.Μ.Μ. </t>
    </r>
    <r>
      <rPr>
        <sz val="10"/>
        <rFont val="Cambria"/>
        <family val="1"/>
        <charset val="161"/>
      </rPr>
      <t xml:space="preserve">(ΠΟΡΤΟΦΟΛΑΔΕΣ)</t>
    </r>
  </si>
  <si>
    <t xml:space="preserve">ΠΕΖΕΣ ΠΕΡΙΠΟΛΙΕΣ</t>
  </si>
  <si>
    <t xml:space="preserve">ΕΠΟΧΟΥΜΕΝΕΣ ΠΕΡΙΠΟΛΙΕΣ</t>
  </si>
  <si>
    <t xml:space="preserve">ΕΠΟΧΟΥΜΕΝΕΣ ΠΕΡΙΠΟΛΙΕΣ ΜΕ ΔΙΚΥΚΛΑ</t>
  </si>
  <si>
    <t xml:space="preserve">ΕΞΟΡΜΗΣΕΙΣ</t>
  </si>
  <si>
    <t xml:space="preserve">ΣΥΝΕΡΓΕΙΑ ΠΑΡΟΧΗΣ ΣΥΝΔΡΟΜΗΣ </t>
  </si>
  <si>
    <t xml:space="preserve">ΣΥΝΕΡΓΕΙΑ ΕΛΕΓΧΩΝ</t>
  </si>
  <si>
    <t xml:space="preserve">ΔΡΑΣΗ ΠΑΡΑΕΜΠΟΡΙΟΥ</t>
  </si>
  <si>
    <t xml:space="preserve">ΛΟΙΠΕΣ ΔΡΑΣΕΙΣ</t>
  </si>
  <si>
    <t xml:space="preserve">ΣΥΝΟΛΟ</t>
  </si>
  <si>
    <t xml:space="preserve">ΑΝΑΛΥΣΗ ΣΥΛΛΗΦΘΕΝΤΩΝ</t>
  </si>
  <si>
    <t xml:space="preserve">ΑΡΙΘΜΟΣ</t>
  </si>
  <si>
    <t xml:space="preserve">ΑΡΙΘΜΟΣ ΚΑΤΑΓΓΕΛΙΩΝ ΔΙΑΤΑΡΑΞΗΣ</t>
  </si>
  <si>
    <t xml:space="preserve">ΠΑΡΑΒΑΣΕΙΣ Κ.Ο.Κ.    (ΓΕΝΙΚΑ)</t>
  </si>
  <si>
    <t xml:space="preserve">EΛΕΓΧΟΣ ΕΦΑΡΜΟΓΗΣ ΜΕΤΡΩΝ COVID19 </t>
  </si>
  <si>
    <t xml:space="preserve">Κλοπές - Διαρρήξεις</t>
  </si>
  <si>
    <t xml:space="preserve">ΑΡΙΘΜΟΣ ΕΛΕΓΧΩΝ ΓΙΑ ΔΙΑΤΑΡΑΞΗ</t>
  </si>
  <si>
    <t xml:space="preserve">ΠΑΡΑΒΑΣΕΙΣ Κ.Ο.Κ.   (ΡΑΜΠΕΣ Α.Μ.Ε.Α)</t>
  </si>
  <si>
    <t xml:space="preserve">ΣΗΜΕΙΑ</t>
  </si>
  <si>
    <t xml:space="preserve">ΕΛΕΓΧΟΙ </t>
  </si>
  <si>
    <t xml:space="preserve">ΠΑΡΑΒΑΣΕΙΣ</t>
  </si>
  <si>
    <t xml:space="preserve">Ληστεία</t>
  </si>
  <si>
    <t xml:space="preserve">ΑΡΙΘΜΟΣ ΒΕΒΑΙΩΘΕΙΣΩΝ ΠΑΡΑΒΑΣΕΩΝ ΓΙΑ ΔΙΑΤΑΡΑΞΗ  (ΣΤΙΣ  ΛΟΙΠΕΣ ΠΕΡΙΠΤΩΣΕΙΣ ΟΥΔΕΝ ΔΙΑΠΙΣΤΩΘΗ)</t>
  </si>
  <si>
    <t xml:space="preserve">ΚΑΤΑΣΤΗΜΑΤΑ</t>
  </si>
  <si>
    <t xml:space="preserve"> Περί Αλλοδαπών</t>
  </si>
  <si>
    <t xml:space="preserve">ΑΡΙΘΜΟΣ ΣΦΡΑΓΙΣΕΩΝ ΚΑΤΑΣΤΗΜΑΤΩΝ</t>
  </si>
  <si>
    <t xml:space="preserve">ΜΜΜ</t>
  </si>
  <si>
    <t xml:space="preserve">Περί Όπλων</t>
  </si>
  <si>
    <t xml:space="preserve">ΛΟΙΠΑ ΣΗΜΕΙΑ</t>
  </si>
  <si>
    <t xml:space="preserve">Περί Ναρκωτικών</t>
  </si>
  <si>
    <t xml:space="preserve">Περί Εθνικού Τελ. Κώδικα</t>
  </si>
  <si>
    <t xml:space="preserve">Διωκόμενοι - Καταδ. Αποφ.</t>
  </si>
  <si>
    <t xml:space="preserve">Λοιπές παραβάσεις </t>
  </si>
  <si>
    <t xml:space="preserve">ΣΗΜΕΙΩΣΗ:</t>
  </si>
  <si>
    <t xml:space="preserve">Η ΔΙΑΦΟΡΑ ΣΤΟΝ ΑΡΙΘΜΟ ΚΑΤΑΓΓΕΛΙΩΝ ΚΑΙ ΕΛΕΓΧΩΝ ΓΙΑ ΔΙΑΤΑΡΑΞΗ ΣΥΝΙΣΤΑΤΑΙ ΣΤΟ OΤΙ ΓΙΑ ΤΗΝ ΙΔΙΑ ΔΙΑΤΑΡΑΞΗ EΠΙΚΟΙΝΩΝΟΥΝ  ΠΟΛΛΟΙ ΚΑΤΑΓΓΕΛΛΟΝΤΕ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  <charset val="161"/>
    </font>
    <font>
      <b val="true"/>
      <sz val="12"/>
      <color rgb="FF000000"/>
      <name val="Cambria"/>
      <family val="1"/>
      <charset val="161"/>
    </font>
    <font>
      <b val="true"/>
      <sz val="14"/>
      <color rgb="FF000000"/>
      <name val="Cambria"/>
      <family val="1"/>
      <charset val="161"/>
    </font>
    <font>
      <sz val="12"/>
      <name val="Cambria"/>
      <family val="1"/>
      <charset val="161"/>
    </font>
    <font>
      <sz val="10"/>
      <name val="Cambria"/>
      <family val="1"/>
      <charset val="161"/>
    </font>
    <font>
      <i val="true"/>
      <u val="single"/>
      <sz val="16"/>
      <color rgb="FFFF0000"/>
      <name val="Cambria"/>
      <family val="1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ΜΟΤΙΒΟ EXCEL ΔΙΑΤΑΡΑΞΕΩΝ - ΜΗΝ ΤΟ ΣΒΗΣΕΙΣ - ΚΑΤΣΙΑΠΑΝΗ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13;&#933;&#915;&#927;&#933;&#931;&#932;&#927;&#931;%202023%20&#931;&#933;&#925;.%20&#916;&#929;&#913;&#931;&#932;&#919;&#929;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ΔΑ ΑΙΤΩΛΙΑΣ"/>
      <sheetName val="ΔΑ ΑΚΑΡΝΑΝΙΑΣ"/>
      <sheetName val="ΔΑ ΑΧΑΙΑΣ"/>
      <sheetName val="ΔΑ ΗΛΕΙΑΣ"/>
      <sheetName val="ΣΥΝΟΛΟ "/>
    </sheetNames>
    <sheetDataSet>
      <sheetData sheetId="0"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B9">
            <v>721</v>
          </cell>
          <cell r="C9">
            <v>1044</v>
          </cell>
          <cell r="D9">
            <v>780</v>
          </cell>
          <cell r="E9">
            <v>3038</v>
          </cell>
          <cell r="F9">
            <v>3053</v>
          </cell>
          <cell r="G9">
            <v>1177</v>
          </cell>
          <cell r="H9">
            <v>83</v>
          </cell>
          <cell r="I9">
            <v>6</v>
          </cell>
          <cell r="J9">
            <v>54</v>
          </cell>
          <cell r="K9">
            <v>1</v>
          </cell>
          <cell r="L9">
            <v>6</v>
          </cell>
          <cell r="M9">
            <v>0</v>
          </cell>
          <cell r="N9">
            <v>2205</v>
          </cell>
          <cell r="O9">
            <v>79</v>
          </cell>
        </row>
        <row r="10">
          <cell r="B10">
            <v>66</v>
          </cell>
          <cell r="C10">
            <v>125</v>
          </cell>
          <cell r="D10">
            <v>125</v>
          </cell>
          <cell r="E10">
            <v>248</v>
          </cell>
          <cell r="F10">
            <v>321</v>
          </cell>
          <cell r="G10">
            <v>12</v>
          </cell>
          <cell r="H10">
            <v>11</v>
          </cell>
          <cell r="I10">
            <v>0</v>
          </cell>
          <cell r="J10">
            <v>9</v>
          </cell>
          <cell r="K10">
            <v>0</v>
          </cell>
          <cell r="L10">
            <v>0</v>
          </cell>
          <cell r="M10">
            <v>0</v>
          </cell>
          <cell r="N10">
            <v>38</v>
          </cell>
          <cell r="O10">
            <v>0</v>
          </cell>
        </row>
        <row r="11">
          <cell r="B11">
            <v>4</v>
          </cell>
          <cell r="C11">
            <v>8</v>
          </cell>
          <cell r="D11">
            <v>4</v>
          </cell>
          <cell r="E11">
            <v>112</v>
          </cell>
          <cell r="F11">
            <v>98</v>
          </cell>
          <cell r="G11">
            <v>48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58</v>
          </cell>
          <cell r="O11">
            <v>0</v>
          </cell>
        </row>
        <row r="12">
          <cell r="B12">
            <v>3</v>
          </cell>
          <cell r="C12">
            <v>21</v>
          </cell>
          <cell r="D12">
            <v>9</v>
          </cell>
          <cell r="E12">
            <v>158</v>
          </cell>
          <cell r="F12">
            <v>105</v>
          </cell>
          <cell r="G12">
            <v>4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6">
          <cell r="B16">
            <v>794</v>
          </cell>
          <cell r="C16">
            <v>1198</v>
          </cell>
          <cell r="D16">
            <v>918</v>
          </cell>
          <cell r="E16">
            <v>3556</v>
          </cell>
          <cell r="F16">
            <v>3577</v>
          </cell>
          <cell r="G16">
            <v>1284</v>
          </cell>
          <cell r="H16">
            <v>94</v>
          </cell>
          <cell r="I16">
            <v>6</v>
          </cell>
          <cell r="J16">
            <v>63</v>
          </cell>
          <cell r="K16">
            <v>1</v>
          </cell>
          <cell r="L16">
            <v>6</v>
          </cell>
          <cell r="M16">
            <v>0</v>
          </cell>
          <cell r="N16">
            <v>2301</v>
          </cell>
          <cell r="O16">
            <v>79</v>
          </cell>
        </row>
        <row r="19">
          <cell r="F19">
            <v>80</v>
          </cell>
        </row>
        <row r="19">
          <cell r="J19">
            <v>2217</v>
          </cell>
        </row>
        <row r="20">
          <cell r="B20">
            <v>9</v>
          </cell>
        </row>
        <row r="20">
          <cell r="F20">
            <v>80</v>
          </cell>
        </row>
        <row r="20">
          <cell r="J20">
            <v>4</v>
          </cell>
        </row>
        <row r="21">
          <cell r="B21">
            <v>0</v>
          </cell>
        </row>
        <row r="21">
          <cell r="F21">
            <v>29</v>
          </cell>
        </row>
        <row r="21">
          <cell r="M21">
            <v>14</v>
          </cell>
        </row>
        <row r="22">
          <cell r="B22">
            <v>1</v>
          </cell>
        </row>
        <row r="22">
          <cell r="F22">
            <v>0</v>
          </cell>
        </row>
        <row r="22">
          <cell r="M22">
            <v>0</v>
          </cell>
          <cell r="N22">
            <v>0</v>
          </cell>
        </row>
        <row r="23">
          <cell r="B23">
            <v>2</v>
          </cell>
        </row>
        <row r="23">
          <cell r="M23">
            <v>0</v>
          </cell>
          <cell r="N23">
            <v>0</v>
          </cell>
        </row>
        <row r="24">
          <cell r="B24">
            <v>6</v>
          </cell>
        </row>
        <row r="24">
          <cell r="M24">
            <v>14</v>
          </cell>
        </row>
        <row r="25">
          <cell r="B25">
            <v>0</v>
          </cell>
        </row>
        <row r="25">
          <cell r="M25">
            <v>0</v>
          </cell>
          <cell r="N25">
            <v>0</v>
          </cell>
        </row>
        <row r="26">
          <cell r="B26">
            <v>1</v>
          </cell>
        </row>
        <row r="27">
          <cell r="B27">
            <v>51</v>
          </cell>
        </row>
      </sheetData>
      <sheetData sheetId="1"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B9">
            <v>849</v>
          </cell>
          <cell r="C9">
            <v>2880</v>
          </cell>
          <cell r="D9">
            <v>802</v>
          </cell>
          <cell r="E9">
            <v>5164</v>
          </cell>
          <cell r="F9">
            <v>5862</v>
          </cell>
          <cell r="G9">
            <v>805</v>
          </cell>
          <cell r="H9">
            <v>19</v>
          </cell>
          <cell r="I9">
            <v>1</v>
          </cell>
          <cell r="J9">
            <v>77</v>
          </cell>
          <cell r="K9">
            <v>0</v>
          </cell>
          <cell r="L9">
            <v>7</v>
          </cell>
          <cell r="M9">
            <v>0</v>
          </cell>
          <cell r="N9">
            <v>1517</v>
          </cell>
          <cell r="O9">
            <v>109</v>
          </cell>
        </row>
        <row r="10">
          <cell r="B10">
            <v>119</v>
          </cell>
          <cell r="C10">
            <v>352</v>
          </cell>
          <cell r="D10">
            <v>220</v>
          </cell>
          <cell r="E10">
            <v>1232</v>
          </cell>
          <cell r="F10">
            <v>1556</v>
          </cell>
          <cell r="G10">
            <v>16</v>
          </cell>
          <cell r="H10">
            <v>24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208</v>
          </cell>
          <cell r="O10">
            <v>0</v>
          </cell>
        </row>
        <row r="11">
          <cell r="B11">
            <v>14</v>
          </cell>
          <cell r="C11">
            <v>38</v>
          </cell>
          <cell r="D11">
            <v>14</v>
          </cell>
          <cell r="E11">
            <v>197</v>
          </cell>
          <cell r="F11">
            <v>256</v>
          </cell>
          <cell r="G11">
            <v>32</v>
          </cell>
          <cell r="H11">
            <v>0</v>
          </cell>
          <cell r="I11">
            <v>0</v>
          </cell>
          <cell r="J11">
            <v>7</v>
          </cell>
          <cell r="K11">
            <v>0</v>
          </cell>
          <cell r="L11">
            <v>0</v>
          </cell>
          <cell r="M11">
            <v>0</v>
          </cell>
          <cell r="N11">
            <v>50</v>
          </cell>
          <cell r="O11">
            <v>3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B13">
            <v>30</v>
          </cell>
          <cell r="C13">
            <v>76</v>
          </cell>
          <cell r="D13">
            <v>30</v>
          </cell>
          <cell r="E13">
            <v>301</v>
          </cell>
          <cell r="F13">
            <v>299</v>
          </cell>
          <cell r="G13">
            <v>2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36</v>
          </cell>
          <cell r="O13">
            <v>0</v>
          </cell>
        </row>
        <row r="14">
          <cell r="B14">
            <v>2</v>
          </cell>
          <cell r="C14">
            <v>4</v>
          </cell>
          <cell r="D14">
            <v>2</v>
          </cell>
          <cell r="E14">
            <v>3</v>
          </cell>
          <cell r="F14">
            <v>3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6">
          <cell r="B16">
            <v>1014</v>
          </cell>
          <cell r="C16">
            <v>3350</v>
          </cell>
          <cell r="D16">
            <v>1068</v>
          </cell>
          <cell r="E16">
            <v>6897</v>
          </cell>
          <cell r="F16">
            <v>7976</v>
          </cell>
          <cell r="G16">
            <v>855</v>
          </cell>
          <cell r="H16">
            <v>43</v>
          </cell>
          <cell r="I16">
            <v>1</v>
          </cell>
          <cell r="J16">
            <v>84</v>
          </cell>
          <cell r="K16">
            <v>0</v>
          </cell>
          <cell r="L16">
            <v>7</v>
          </cell>
          <cell r="M16">
            <v>0</v>
          </cell>
          <cell r="N16">
            <v>1811</v>
          </cell>
          <cell r="O16">
            <v>112</v>
          </cell>
        </row>
        <row r="19">
          <cell r="F19">
            <v>31</v>
          </cell>
        </row>
        <row r="19">
          <cell r="J19">
            <v>1681</v>
          </cell>
        </row>
        <row r="20">
          <cell r="B20">
            <v>9</v>
          </cell>
        </row>
        <row r="20">
          <cell r="F20">
            <v>35</v>
          </cell>
        </row>
        <row r="20">
          <cell r="J20">
            <v>18</v>
          </cell>
        </row>
        <row r="21">
          <cell r="B21">
            <v>2</v>
          </cell>
        </row>
        <row r="21">
          <cell r="F21">
            <v>12</v>
          </cell>
        </row>
        <row r="21">
          <cell r="M21">
            <v>0</v>
          </cell>
        </row>
        <row r="22">
          <cell r="B22">
            <v>6</v>
          </cell>
        </row>
        <row r="22">
          <cell r="F22">
            <v>1</v>
          </cell>
        </row>
        <row r="22">
          <cell r="M22">
            <v>0</v>
          </cell>
          <cell r="N22">
            <v>0</v>
          </cell>
        </row>
        <row r="23">
          <cell r="B23">
            <v>4</v>
          </cell>
        </row>
        <row r="23">
          <cell r="M23">
            <v>0</v>
          </cell>
          <cell r="N23">
            <v>0</v>
          </cell>
        </row>
        <row r="24">
          <cell r="B24">
            <v>22</v>
          </cell>
        </row>
        <row r="24">
          <cell r="M24">
            <v>0</v>
          </cell>
        </row>
        <row r="25">
          <cell r="B25">
            <v>0</v>
          </cell>
        </row>
        <row r="26">
          <cell r="B26">
            <v>0</v>
          </cell>
        </row>
        <row r="27">
          <cell r="B27">
            <v>48</v>
          </cell>
        </row>
      </sheetData>
      <sheetData sheetId="2">
        <row r="8">
          <cell r="B8">
            <v>21</v>
          </cell>
          <cell r="C8">
            <v>42</v>
          </cell>
          <cell r="D8">
            <v>0</v>
          </cell>
          <cell r="E8">
            <v>52</v>
          </cell>
          <cell r="F8">
            <v>84</v>
          </cell>
          <cell r="G8">
            <v>6</v>
          </cell>
          <cell r="H8">
            <v>48</v>
          </cell>
          <cell r="I8">
            <v>4</v>
          </cell>
          <cell r="J8">
            <v>24</v>
          </cell>
          <cell r="K8">
            <v>0</v>
          </cell>
          <cell r="L8">
            <v>2</v>
          </cell>
          <cell r="M8">
            <v>0</v>
          </cell>
          <cell r="N8">
            <v>105</v>
          </cell>
          <cell r="O8">
            <v>14</v>
          </cell>
        </row>
        <row r="9">
          <cell r="B9">
            <v>1229</v>
          </cell>
          <cell r="C9">
            <v>2458</v>
          </cell>
          <cell r="D9">
            <v>1229</v>
          </cell>
          <cell r="E9">
            <v>8237</v>
          </cell>
          <cell r="F9">
            <v>8520</v>
          </cell>
          <cell r="G9">
            <v>1563</v>
          </cell>
          <cell r="H9">
            <v>218</v>
          </cell>
          <cell r="I9">
            <v>42</v>
          </cell>
          <cell r="J9">
            <v>71</v>
          </cell>
          <cell r="K9">
            <v>3</v>
          </cell>
          <cell r="L9">
            <v>5</v>
          </cell>
          <cell r="M9">
            <v>0</v>
          </cell>
          <cell r="N9">
            <v>2181</v>
          </cell>
          <cell r="O9">
            <v>187</v>
          </cell>
        </row>
        <row r="10">
          <cell r="B10">
            <v>295</v>
          </cell>
          <cell r="C10">
            <v>607</v>
          </cell>
          <cell r="D10">
            <v>567</v>
          </cell>
          <cell r="E10">
            <v>2771</v>
          </cell>
          <cell r="F10">
            <v>2200</v>
          </cell>
          <cell r="G10">
            <v>851</v>
          </cell>
          <cell r="H10">
            <v>52</v>
          </cell>
          <cell r="I10">
            <v>3</v>
          </cell>
          <cell r="J10">
            <v>2</v>
          </cell>
          <cell r="K10">
            <v>0</v>
          </cell>
          <cell r="L10">
            <v>0</v>
          </cell>
          <cell r="M10">
            <v>0</v>
          </cell>
          <cell r="N10">
            <v>1632</v>
          </cell>
          <cell r="O10">
            <v>0</v>
          </cell>
        </row>
        <row r="11">
          <cell r="B11">
            <v>45</v>
          </cell>
          <cell r="C11">
            <v>157</v>
          </cell>
          <cell r="D11">
            <v>78</v>
          </cell>
          <cell r="E11">
            <v>226</v>
          </cell>
          <cell r="F11">
            <v>340</v>
          </cell>
          <cell r="G11">
            <v>28</v>
          </cell>
          <cell r="H11">
            <v>41</v>
          </cell>
          <cell r="I11">
            <v>5</v>
          </cell>
          <cell r="J11">
            <v>21</v>
          </cell>
          <cell r="K11">
            <v>4</v>
          </cell>
          <cell r="L11">
            <v>1</v>
          </cell>
          <cell r="M11">
            <v>0</v>
          </cell>
          <cell r="N11">
            <v>61</v>
          </cell>
          <cell r="O11">
            <v>7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B13">
            <v>4</v>
          </cell>
          <cell r="C13">
            <v>38</v>
          </cell>
          <cell r="D13">
            <v>21</v>
          </cell>
          <cell r="E13">
            <v>184</v>
          </cell>
          <cell r="F13">
            <v>202</v>
          </cell>
          <cell r="G13">
            <v>16</v>
          </cell>
          <cell r="H13">
            <v>9</v>
          </cell>
          <cell r="I13">
            <v>3</v>
          </cell>
          <cell r="J13">
            <v>4</v>
          </cell>
          <cell r="K13">
            <v>1</v>
          </cell>
          <cell r="L13">
            <v>0</v>
          </cell>
          <cell r="M13">
            <v>0</v>
          </cell>
          <cell r="N13">
            <v>56</v>
          </cell>
          <cell r="O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B15">
            <v>30</v>
          </cell>
          <cell r="C15">
            <v>60</v>
          </cell>
          <cell r="D15">
            <v>30</v>
          </cell>
          <cell r="E15">
            <v>18</v>
          </cell>
          <cell r="F15">
            <v>44</v>
          </cell>
          <cell r="G15">
            <v>19</v>
          </cell>
          <cell r="H15">
            <v>44</v>
          </cell>
          <cell r="I15">
            <v>19</v>
          </cell>
          <cell r="J15">
            <v>44</v>
          </cell>
          <cell r="K15">
            <v>12</v>
          </cell>
          <cell r="L15">
            <v>7</v>
          </cell>
          <cell r="M15">
            <v>0</v>
          </cell>
          <cell r="N15">
            <v>138</v>
          </cell>
          <cell r="O15">
            <v>0</v>
          </cell>
        </row>
        <row r="16">
          <cell r="B16">
            <v>1624</v>
          </cell>
          <cell r="C16">
            <v>3362</v>
          </cell>
          <cell r="D16">
            <v>1925</v>
          </cell>
          <cell r="E16">
            <v>11488</v>
          </cell>
          <cell r="F16">
            <v>11390</v>
          </cell>
          <cell r="G16">
            <v>2483</v>
          </cell>
          <cell r="H16">
            <v>412</v>
          </cell>
          <cell r="I16">
            <v>76</v>
          </cell>
          <cell r="J16">
            <v>166</v>
          </cell>
          <cell r="K16">
            <v>20</v>
          </cell>
          <cell r="L16">
            <v>15</v>
          </cell>
          <cell r="M16">
            <v>0</v>
          </cell>
          <cell r="N16">
            <v>4173</v>
          </cell>
          <cell r="O16">
            <v>208</v>
          </cell>
        </row>
        <row r="19">
          <cell r="F19">
            <v>177</v>
          </cell>
        </row>
        <row r="19">
          <cell r="J19">
            <v>3743</v>
          </cell>
        </row>
        <row r="20">
          <cell r="B20">
            <v>26</v>
          </cell>
        </row>
        <row r="20">
          <cell r="F20">
            <v>178</v>
          </cell>
        </row>
        <row r="20">
          <cell r="J20">
            <v>41</v>
          </cell>
        </row>
        <row r="21">
          <cell r="B21">
            <v>1</v>
          </cell>
        </row>
        <row r="21">
          <cell r="F21">
            <v>39</v>
          </cell>
        </row>
        <row r="22">
          <cell r="B22">
            <v>19</v>
          </cell>
        </row>
        <row r="22">
          <cell r="F22">
            <v>0</v>
          </cell>
        </row>
        <row r="23">
          <cell r="B23">
            <v>11</v>
          </cell>
        </row>
        <row r="24">
          <cell r="B24">
            <v>32</v>
          </cell>
        </row>
        <row r="24">
          <cell r="M24">
            <v>0</v>
          </cell>
        </row>
        <row r="25">
          <cell r="B25">
            <v>2</v>
          </cell>
        </row>
        <row r="26">
          <cell r="B26">
            <v>8</v>
          </cell>
        </row>
        <row r="27">
          <cell r="B27">
            <v>102</v>
          </cell>
        </row>
      </sheetData>
      <sheetData sheetId="3"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B9">
            <v>1015</v>
          </cell>
          <cell r="C9">
            <v>1451</v>
          </cell>
          <cell r="D9">
            <v>721</v>
          </cell>
          <cell r="E9">
            <v>3334</v>
          </cell>
          <cell r="F9">
            <v>2829</v>
          </cell>
          <cell r="G9">
            <v>533</v>
          </cell>
          <cell r="H9">
            <v>44</v>
          </cell>
          <cell r="I9">
            <v>7</v>
          </cell>
          <cell r="J9">
            <v>85</v>
          </cell>
          <cell r="K9">
            <v>4</v>
          </cell>
          <cell r="L9">
            <v>2</v>
          </cell>
          <cell r="M9">
            <v>0</v>
          </cell>
          <cell r="N9">
            <v>1286</v>
          </cell>
          <cell r="O9">
            <v>115</v>
          </cell>
        </row>
        <row r="10">
          <cell r="B10">
            <v>156</v>
          </cell>
          <cell r="C10">
            <v>156</v>
          </cell>
          <cell r="D10">
            <v>18</v>
          </cell>
          <cell r="E10">
            <v>31</v>
          </cell>
          <cell r="F10">
            <v>93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B13">
            <v>22</v>
          </cell>
          <cell r="C13">
            <v>64</v>
          </cell>
          <cell r="D13">
            <v>28</v>
          </cell>
          <cell r="E13">
            <v>1023</v>
          </cell>
          <cell r="F13">
            <v>677</v>
          </cell>
          <cell r="G13">
            <v>288</v>
          </cell>
          <cell r="H13">
            <v>6</v>
          </cell>
          <cell r="I13">
            <v>1</v>
          </cell>
          <cell r="J13">
            <v>21</v>
          </cell>
          <cell r="K13">
            <v>3</v>
          </cell>
          <cell r="L13">
            <v>0</v>
          </cell>
          <cell r="M13">
            <v>0</v>
          </cell>
          <cell r="N13">
            <v>8</v>
          </cell>
          <cell r="O13">
            <v>0</v>
          </cell>
        </row>
        <row r="14">
          <cell r="B14">
            <v>2</v>
          </cell>
          <cell r="C14">
            <v>5</v>
          </cell>
          <cell r="D14">
            <v>2</v>
          </cell>
          <cell r="E14">
            <v>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B15">
            <v>8</v>
          </cell>
          <cell r="C15">
            <v>16</v>
          </cell>
          <cell r="D15">
            <v>8</v>
          </cell>
          <cell r="E15">
            <v>120</v>
          </cell>
          <cell r="F15">
            <v>95</v>
          </cell>
          <cell r="G15">
            <v>25</v>
          </cell>
          <cell r="H15">
            <v>1</v>
          </cell>
          <cell r="I15">
            <v>0</v>
          </cell>
          <cell r="J15">
            <v>5</v>
          </cell>
          <cell r="K15">
            <v>0</v>
          </cell>
          <cell r="L15">
            <v>1</v>
          </cell>
          <cell r="M15">
            <v>0</v>
          </cell>
          <cell r="N15">
            <v>75</v>
          </cell>
          <cell r="O15">
            <v>0</v>
          </cell>
        </row>
        <row r="16">
          <cell r="B16">
            <v>1203</v>
          </cell>
          <cell r="C16">
            <v>1692</v>
          </cell>
          <cell r="D16">
            <v>777</v>
          </cell>
          <cell r="E16">
            <v>4514</v>
          </cell>
          <cell r="F16">
            <v>3694</v>
          </cell>
          <cell r="G16">
            <v>846</v>
          </cell>
          <cell r="H16">
            <v>51</v>
          </cell>
          <cell r="I16">
            <v>8</v>
          </cell>
          <cell r="J16">
            <v>111</v>
          </cell>
          <cell r="K16">
            <v>7</v>
          </cell>
          <cell r="L16">
            <v>3</v>
          </cell>
          <cell r="M16">
            <v>0</v>
          </cell>
          <cell r="N16">
            <v>1369</v>
          </cell>
          <cell r="O16">
            <v>115</v>
          </cell>
        </row>
        <row r="19">
          <cell r="F19">
            <v>29</v>
          </cell>
        </row>
        <row r="19">
          <cell r="J19">
            <v>1530</v>
          </cell>
        </row>
        <row r="20">
          <cell r="B20">
            <v>16</v>
          </cell>
        </row>
        <row r="20">
          <cell r="F20">
            <v>58</v>
          </cell>
        </row>
        <row r="20">
          <cell r="J20">
            <v>2</v>
          </cell>
        </row>
        <row r="21">
          <cell r="B21">
            <v>2</v>
          </cell>
        </row>
        <row r="21">
          <cell r="F21">
            <v>13</v>
          </cell>
        </row>
        <row r="21">
          <cell r="M21">
            <v>8</v>
          </cell>
        </row>
        <row r="22">
          <cell r="B22">
            <v>4</v>
          </cell>
        </row>
        <row r="22">
          <cell r="F22">
            <v>0</v>
          </cell>
        </row>
        <row r="22">
          <cell r="M22">
            <v>2</v>
          </cell>
          <cell r="N22">
            <v>0</v>
          </cell>
        </row>
        <row r="23">
          <cell r="B23">
            <v>0</v>
          </cell>
        </row>
        <row r="23">
          <cell r="M23">
            <v>5</v>
          </cell>
          <cell r="N23">
            <v>0</v>
          </cell>
        </row>
        <row r="24">
          <cell r="B24">
            <v>19</v>
          </cell>
        </row>
        <row r="24">
          <cell r="M24">
            <v>15</v>
          </cell>
        </row>
        <row r="25">
          <cell r="B25">
            <v>0</v>
          </cell>
        </row>
        <row r="25">
          <cell r="M25">
            <v>0</v>
          </cell>
          <cell r="N25">
            <v>0</v>
          </cell>
        </row>
        <row r="26">
          <cell r="B26">
            <v>7</v>
          </cell>
        </row>
        <row r="27">
          <cell r="B27">
            <v>73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normal" topLeftCell="A13" colorId="64" zoomScale="60" zoomScaleNormal="60" zoomScalePageLayoutView="100" workbookViewId="0">
      <selection pane="topLeft" activeCell="A4" activeCellId="0" sqref="A4:O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7"/>
    <col collapsed="false" customWidth="true" hidden="false" outlineLevel="0" max="3" min="2" style="1" width="19.14"/>
    <col collapsed="false" customWidth="true" hidden="false" outlineLevel="0" max="5" min="4" style="1" width="22.28"/>
    <col collapsed="false" customWidth="true" hidden="false" outlineLevel="0" max="7" min="6" style="1" width="14.28"/>
    <col collapsed="false" customWidth="true" hidden="false" outlineLevel="0" max="10" min="8" style="1" width="15.99"/>
    <col collapsed="false" customWidth="true" hidden="false" outlineLevel="0" max="11" min="11" style="1" width="19.14"/>
    <col collapsed="false" customWidth="true" hidden="false" outlineLevel="0" max="12" min="12" style="1" width="18.85"/>
    <col collapsed="false" customWidth="true" hidden="false" outlineLevel="0" max="13" min="13" style="1" width="16.84"/>
    <col collapsed="false" customWidth="true" hidden="false" outlineLevel="0" max="14" min="14" style="1" width="19.99"/>
    <col collapsed="false" customWidth="true" hidden="false" outlineLevel="0" max="15" min="15" style="1" width="16.7"/>
    <col collapsed="false" customWidth="false" hidden="false" outlineLevel="0" max="257" min="16" style="1" width="9.14"/>
  </cols>
  <sheetData>
    <row r="1" s="3" customFormat="true" ht="30.75" hidden="false" customHeight="true" outlineLevel="0" collapsed="false">
      <c r="A1" s="2" t="e">
        <f aca="false">#REF!</f>
        <v>#REF!</v>
      </c>
      <c r="B1" s="2"/>
      <c r="C1" s="2"/>
      <c r="D1" s="2"/>
    </row>
    <row r="2" s="3" customFormat="true" ht="15.75" hidden="false" customHeight="false" outlineLevel="0" collapsed="false"/>
    <row r="3" s="3" customFormat="true" ht="16.5" hidden="false" customHeight="false" outlineLevel="0" collapsed="false"/>
    <row r="4" s="3" customFormat="true" ht="36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3" customFormat="true" ht="78.75" hidden="false" customHeight="true" outlineLevel="0" collapsed="false">
      <c r="A5" s="5" t="s">
        <v>1</v>
      </c>
      <c r="B5" s="4" t="s">
        <v>2</v>
      </c>
      <c r="C5" s="4"/>
      <c r="D5" s="4"/>
      <c r="E5" s="4" t="s">
        <v>3</v>
      </c>
      <c r="F5" s="4"/>
      <c r="G5" s="4"/>
      <c r="H5" s="4"/>
      <c r="I5" s="4"/>
      <c r="J5" s="4"/>
      <c r="K5" s="4"/>
      <c r="L5" s="4"/>
      <c r="M5" s="4"/>
      <c r="N5" s="4"/>
      <c r="O5" s="4"/>
    </row>
    <row r="6" s="3" customFormat="true" ht="48" hidden="false" customHeight="true" outlineLevel="0" collapsed="false">
      <c r="A6" s="5"/>
      <c r="B6" s="6" t="s">
        <v>4</v>
      </c>
      <c r="C6" s="6" t="s">
        <v>5</v>
      </c>
      <c r="D6" s="6" t="s">
        <v>6</v>
      </c>
      <c r="E6" s="6" t="s">
        <v>7</v>
      </c>
      <c r="F6" s="7" t="s">
        <v>8</v>
      </c>
      <c r="G6" s="7"/>
      <c r="H6" s="7" t="s">
        <v>9</v>
      </c>
      <c r="I6" s="7"/>
      <c r="J6" s="7" t="s">
        <v>10</v>
      </c>
      <c r="K6" s="7"/>
      <c r="L6" s="7"/>
      <c r="M6" s="7"/>
      <c r="N6" s="6" t="s">
        <v>11</v>
      </c>
      <c r="O6" s="6" t="s">
        <v>12</v>
      </c>
    </row>
    <row r="7" customFormat="false" ht="73.5" hidden="false" customHeight="false" outlineLevel="0" collapsed="false">
      <c r="A7" s="5"/>
      <c r="B7" s="6"/>
      <c r="C7" s="6"/>
      <c r="D7" s="6"/>
      <c r="E7" s="6"/>
      <c r="F7" s="8" t="s">
        <v>13</v>
      </c>
      <c r="G7" s="8" t="s">
        <v>14</v>
      </c>
      <c r="H7" s="8" t="s">
        <v>13</v>
      </c>
      <c r="I7" s="8" t="s">
        <v>14</v>
      </c>
      <c r="J7" s="8" t="s">
        <v>15</v>
      </c>
      <c r="K7" s="9" t="s">
        <v>16</v>
      </c>
      <c r="L7" s="9" t="s">
        <v>17</v>
      </c>
      <c r="M7" s="9" t="s">
        <v>18</v>
      </c>
      <c r="N7" s="6"/>
      <c r="O7" s="6"/>
    </row>
    <row r="8" customFormat="false" ht="36" hidden="false" customHeight="true" outlineLevel="0" collapsed="false">
      <c r="A8" s="10" t="s">
        <v>19</v>
      </c>
      <c r="B8" s="11" t="n">
        <f aca="false">'[1]ΔΑ ΑΙΤΩΛΙΑΣ'!B8+'[1]ΔΑ ΑΚΑΡΝΑΝΙΑΣ'!B8+'[1]ΔΑ ΑΧΑΙΑΣ'!B8+'[1]ΔΑ ΗΛΕΙΑΣ'!B8</f>
        <v>21</v>
      </c>
      <c r="C8" s="11" t="n">
        <f aca="false">'[1]ΔΑ ΑΙΤΩΛΙΑΣ'!C8+'[1]ΔΑ ΑΚΑΡΝΑΝΙΑΣ'!C8+'[1]ΔΑ ΑΧΑΙΑΣ'!C8+'[1]ΔΑ ΗΛΕΙΑΣ'!C8</f>
        <v>42</v>
      </c>
      <c r="D8" s="11" t="n">
        <f aca="false">'[1]ΔΑ ΑΙΤΩΛΙΑΣ'!D8+'[1]ΔΑ ΑΚΑΡΝΑΝΙΑΣ'!D8+'[1]ΔΑ ΑΧΑΙΑΣ'!D8+'[1]ΔΑ ΗΛΕΙΑΣ'!D8</f>
        <v>0</v>
      </c>
      <c r="E8" s="11" t="n">
        <f aca="false">'[1]ΔΑ ΑΙΤΩΛΙΑΣ'!E8+'[1]ΔΑ ΑΚΑΡΝΑΝΙΑΣ'!E8+'[1]ΔΑ ΑΧΑΙΑΣ'!E8+'[1]ΔΑ ΗΛΕΙΑΣ'!E8</f>
        <v>52</v>
      </c>
      <c r="F8" s="11" t="n">
        <f aca="false">'[1]ΔΑ ΑΙΤΩΛΙΑΣ'!F8+'[1]ΔΑ ΑΚΑΡΝΑΝΙΑΣ'!F8+'[1]ΔΑ ΑΧΑΙΑΣ'!F8+'[1]ΔΑ ΗΛΕΙΑΣ'!F8</f>
        <v>84</v>
      </c>
      <c r="G8" s="11" t="n">
        <f aca="false">'[1]ΔΑ ΑΙΤΩΛΙΑΣ'!G8+'[1]ΔΑ ΑΚΑΡΝΑΝΙΑΣ'!G8+'[1]ΔΑ ΑΧΑΙΑΣ'!G8+'[1]ΔΑ ΗΛΕΙΑΣ'!G8</f>
        <v>6</v>
      </c>
      <c r="H8" s="11" t="n">
        <f aca="false">'[1]ΔΑ ΑΙΤΩΛΙΑΣ'!H8+'[1]ΔΑ ΑΚΑΡΝΑΝΙΑΣ'!H8+'[1]ΔΑ ΑΧΑΙΑΣ'!H8+'[1]ΔΑ ΗΛΕΙΑΣ'!H8</f>
        <v>48</v>
      </c>
      <c r="I8" s="11" t="n">
        <f aca="false">'[1]ΔΑ ΑΙΤΩΛΙΑΣ'!I8+'[1]ΔΑ ΑΚΑΡΝΑΝΙΑΣ'!I8+'[1]ΔΑ ΑΧΑΙΑΣ'!I8+'[1]ΔΑ ΗΛΕΙΑΣ'!I8</f>
        <v>4</v>
      </c>
      <c r="J8" s="11" t="n">
        <f aca="false">'[1]ΔΑ ΑΙΤΩΛΙΑΣ'!J8+'[1]ΔΑ ΑΚΑΡΝΑΝΙΑΣ'!J8+'[1]ΔΑ ΑΧΑΙΑΣ'!J8+'[1]ΔΑ ΗΛΕΙΑΣ'!J8</f>
        <v>24</v>
      </c>
      <c r="K8" s="11" t="n">
        <f aca="false">'[1]ΔΑ ΑΙΤΩΛΙΑΣ'!K8+'[1]ΔΑ ΑΚΑΡΝΑΝΙΑΣ'!K8+'[1]ΔΑ ΑΧΑΙΑΣ'!K8+'[1]ΔΑ ΗΛΕΙΑΣ'!K8</f>
        <v>0</v>
      </c>
      <c r="L8" s="11" t="n">
        <f aca="false">'[1]ΔΑ ΑΙΤΩΛΙΑΣ'!L8+'[1]ΔΑ ΑΚΑΡΝΑΝΙΑΣ'!L8+'[1]ΔΑ ΑΧΑΙΑΣ'!L8+'[1]ΔΑ ΗΛΕΙΑΣ'!L8</f>
        <v>2</v>
      </c>
      <c r="M8" s="11" t="n">
        <f aca="false">'[1]ΔΑ ΑΙΤΩΛΙΑΣ'!M8+'[1]ΔΑ ΑΚΑΡΝΑΝΙΑΣ'!M8+'[1]ΔΑ ΑΧΑΙΑΣ'!M8+'[1]ΔΑ ΗΛΕΙΑΣ'!M8</f>
        <v>0</v>
      </c>
      <c r="N8" s="11" t="n">
        <f aca="false">'[1]ΔΑ ΑΙΤΩΛΙΑΣ'!N8+'[1]ΔΑ ΑΚΑΡΝΑΝΙΑΣ'!N8+'[1]ΔΑ ΑΧΑΙΑΣ'!N8+'[1]ΔΑ ΗΛΕΙΑΣ'!N8</f>
        <v>105</v>
      </c>
      <c r="O8" s="11" t="n">
        <f aca="false">'[1]ΔΑ ΑΙΤΩΛΙΑΣ'!O8+'[1]ΔΑ ΑΚΑΡΝΑΝΙΑΣ'!O8+'[1]ΔΑ ΑΧΑΙΑΣ'!O8+'[1]ΔΑ ΗΛΕΙΑΣ'!O8</f>
        <v>14</v>
      </c>
    </row>
    <row r="9" customFormat="false" ht="36" hidden="false" customHeight="true" outlineLevel="0" collapsed="false">
      <c r="A9" s="12" t="s">
        <v>20</v>
      </c>
      <c r="B9" s="13" t="n">
        <f aca="false">'[1]ΔΑ ΑΙΤΩΛΙΑΣ'!B9+'[1]ΔΑ ΑΚΑΡΝΑΝΙΑΣ'!B9+'[1]ΔΑ ΑΧΑΙΑΣ'!B9+'[1]ΔΑ ΗΛΕΙΑΣ'!B9</f>
        <v>3814</v>
      </c>
      <c r="C9" s="13" t="n">
        <f aca="false">'[1]ΔΑ ΑΙΤΩΛΙΑΣ'!C9+'[1]ΔΑ ΑΚΑΡΝΑΝΙΑΣ'!C9+'[1]ΔΑ ΑΧΑΙΑΣ'!C9+'[1]ΔΑ ΗΛΕΙΑΣ'!C9</f>
        <v>7833</v>
      </c>
      <c r="D9" s="13" t="n">
        <f aca="false">'[1]ΔΑ ΑΙΤΩΛΙΑΣ'!D9+'[1]ΔΑ ΑΚΑΡΝΑΝΙΑΣ'!D9+'[1]ΔΑ ΑΧΑΙΑΣ'!D9+'[1]ΔΑ ΗΛΕΙΑΣ'!D9</f>
        <v>3532</v>
      </c>
      <c r="E9" s="13" t="n">
        <f aca="false">'[1]ΔΑ ΑΙΤΩΛΙΑΣ'!E9+'[1]ΔΑ ΑΚΑΡΝΑΝΙΑΣ'!E9+'[1]ΔΑ ΑΧΑΙΑΣ'!E9+'[1]ΔΑ ΗΛΕΙΑΣ'!E9</f>
        <v>19773</v>
      </c>
      <c r="F9" s="13" t="n">
        <f aca="false">'[1]ΔΑ ΑΙΤΩΛΙΑΣ'!F9+'[1]ΔΑ ΑΚΑΡΝΑΝΙΑΣ'!F9+'[1]ΔΑ ΑΧΑΙΑΣ'!F9+'[1]ΔΑ ΗΛΕΙΑΣ'!F9</f>
        <v>20264</v>
      </c>
      <c r="G9" s="13" t="n">
        <f aca="false">'[1]ΔΑ ΑΙΤΩΛΙΑΣ'!G9+'[1]ΔΑ ΑΚΑΡΝΑΝΙΑΣ'!G9+'[1]ΔΑ ΑΧΑΙΑΣ'!G9+'[1]ΔΑ ΗΛΕΙΑΣ'!G9</f>
        <v>4078</v>
      </c>
      <c r="H9" s="13" t="n">
        <f aca="false">'[1]ΔΑ ΑΙΤΩΛΙΑΣ'!H9+'[1]ΔΑ ΑΚΑΡΝΑΝΙΑΣ'!H9+'[1]ΔΑ ΑΧΑΙΑΣ'!H9+'[1]ΔΑ ΗΛΕΙΑΣ'!H9</f>
        <v>364</v>
      </c>
      <c r="I9" s="13" t="n">
        <f aca="false">'[1]ΔΑ ΑΙΤΩΛΙΑΣ'!I9+'[1]ΔΑ ΑΚΑΡΝΑΝΙΑΣ'!I9+'[1]ΔΑ ΑΧΑΙΑΣ'!I9+'[1]ΔΑ ΗΛΕΙΑΣ'!I9</f>
        <v>56</v>
      </c>
      <c r="J9" s="13" t="n">
        <f aca="false">'[1]ΔΑ ΑΙΤΩΛΙΑΣ'!J9+'[1]ΔΑ ΑΚΑΡΝΑΝΙΑΣ'!J9+'[1]ΔΑ ΑΧΑΙΑΣ'!J9+'[1]ΔΑ ΗΛΕΙΑΣ'!J9</f>
        <v>287</v>
      </c>
      <c r="K9" s="13" t="n">
        <f aca="false">'[1]ΔΑ ΑΙΤΩΛΙΑΣ'!K9+'[1]ΔΑ ΑΚΑΡΝΑΝΙΑΣ'!K9+'[1]ΔΑ ΑΧΑΙΑΣ'!K9+'[1]ΔΑ ΗΛΕΙΑΣ'!K9</f>
        <v>8</v>
      </c>
      <c r="L9" s="13" t="n">
        <f aca="false">'[1]ΔΑ ΑΙΤΩΛΙΑΣ'!L9+'[1]ΔΑ ΑΚΑΡΝΑΝΙΑΣ'!L9+'[1]ΔΑ ΑΧΑΙΑΣ'!L9+'[1]ΔΑ ΗΛΕΙΑΣ'!L9</f>
        <v>20</v>
      </c>
      <c r="M9" s="13" t="n">
        <f aca="false">'[1]ΔΑ ΑΙΤΩΛΙΑΣ'!M9+'[1]ΔΑ ΑΚΑΡΝΑΝΙΑΣ'!M9+'[1]ΔΑ ΑΧΑΙΑΣ'!M9+'[1]ΔΑ ΗΛΕΙΑΣ'!M9</f>
        <v>0</v>
      </c>
      <c r="N9" s="13" t="n">
        <f aca="false">'[1]ΔΑ ΑΙΤΩΛΙΑΣ'!N9+'[1]ΔΑ ΑΚΑΡΝΑΝΙΑΣ'!N9+'[1]ΔΑ ΑΧΑΙΑΣ'!N9+'[1]ΔΑ ΗΛΕΙΑΣ'!N9</f>
        <v>7189</v>
      </c>
      <c r="O9" s="13" t="n">
        <f aca="false">'[1]ΔΑ ΑΙΤΩΛΙΑΣ'!O9+'[1]ΔΑ ΑΚΑΡΝΑΝΙΑΣ'!O9+'[1]ΔΑ ΑΧΑΙΑΣ'!O9+'[1]ΔΑ ΗΛΕΙΑΣ'!O9</f>
        <v>490</v>
      </c>
    </row>
    <row r="10" customFormat="false" ht="36" hidden="false" customHeight="true" outlineLevel="0" collapsed="false">
      <c r="A10" s="12" t="s">
        <v>21</v>
      </c>
      <c r="B10" s="11" t="n">
        <f aca="false">'[1]ΔΑ ΑΙΤΩΛΙΑΣ'!B10+'[1]ΔΑ ΑΚΑΡΝΑΝΙΑΣ'!B10+'[1]ΔΑ ΑΧΑΙΑΣ'!B10+'[1]ΔΑ ΗΛΕΙΑΣ'!B10</f>
        <v>636</v>
      </c>
      <c r="C10" s="11" t="n">
        <f aca="false">'[1]ΔΑ ΑΙΤΩΛΙΑΣ'!C10+'[1]ΔΑ ΑΚΑΡΝΑΝΙΑΣ'!C10+'[1]ΔΑ ΑΧΑΙΑΣ'!C10+'[1]ΔΑ ΗΛΕΙΑΣ'!C10</f>
        <v>1240</v>
      </c>
      <c r="D10" s="11" t="n">
        <f aca="false">'[1]ΔΑ ΑΙΤΩΛΙΑΣ'!D10+'[1]ΔΑ ΑΚΑΡΝΑΝΙΑΣ'!D10+'[1]ΔΑ ΑΧΑΙΑΣ'!D10+'[1]ΔΑ ΗΛΕΙΑΣ'!D10</f>
        <v>930</v>
      </c>
      <c r="E10" s="11" t="n">
        <f aca="false">'[1]ΔΑ ΑΙΤΩΛΙΑΣ'!E10+'[1]ΔΑ ΑΚΑΡΝΑΝΙΑΣ'!E10+'[1]ΔΑ ΑΧΑΙΑΣ'!E10+'[1]ΔΑ ΗΛΕΙΑΣ'!E10</f>
        <v>4282</v>
      </c>
      <c r="F10" s="11" t="n">
        <f aca="false">'[1]ΔΑ ΑΙΤΩΛΙΑΣ'!F10+'[1]ΔΑ ΑΚΑΡΝΑΝΙΑΣ'!F10+'[1]ΔΑ ΑΧΑΙΑΣ'!F10+'[1]ΔΑ ΗΛΕΙΑΣ'!F10</f>
        <v>4170</v>
      </c>
      <c r="G10" s="11" t="n">
        <f aca="false">'[1]ΔΑ ΑΙΤΩΛΙΑΣ'!G10+'[1]ΔΑ ΑΚΑΡΝΑΝΙΑΣ'!G10+'[1]ΔΑ ΑΧΑΙΑΣ'!G10+'[1]ΔΑ ΗΛΕΙΑΣ'!G10</f>
        <v>879</v>
      </c>
      <c r="H10" s="11" t="n">
        <f aca="false">'[1]ΔΑ ΑΙΤΩΛΙΑΣ'!H10+'[1]ΔΑ ΑΚΑΡΝΑΝΙΑΣ'!H10+'[1]ΔΑ ΑΧΑΙΑΣ'!H10+'[1]ΔΑ ΗΛΕΙΑΣ'!H10</f>
        <v>87</v>
      </c>
      <c r="I10" s="11" t="n">
        <f aca="false">'[1]ΔΑ ΑΙΤΩΛΙΑΣ'!I10+'[1]ΔΑ ΑΚΑΡΝΑΝΙΑΣ'!I10+'[1]ΔΑ ΑΧΑΙΑΣ'!I10+'[1]ΔΑ ΗΛΕΙΑΣ'!I10</f>
        <v>3</v>
      </c>
      <c r="J10" s="11" t="n">
        <f aca="false">'[1]ΔΑ ΑΙΤΩΛΙΑΣ'!J10+'[1]ΔΑ ΑΚΑΡΝΑΝΙΑΣ'!J10+'[1]ΔΑ ΑΧΑΙΑΣ'!J10+'[1]ΔΑ ΗΛΕΙΑΣ'!J10</f>
        <v>11</v>
      </c>
      <c r="K10" s="11" t="n">
        <f aca="false">'[1]ΔΑ ΑΙΤΩΛΙΑΣ'!K10+'[1]ΔΑ ΑΚΑΡΝΑΝΙΑΣ'!K10+'[1]ΔΑ ΑΧΑΙΑΣ'!K10+'[1]ΔΑ ΗΛΕΙΑΣ'!K10</f>
        <v>0</v>
      </c>
      <c r="L10" s="11" t="n">
        <f aca="false">'[1]ΔΑ ΑΙΤΩΛΙΑΣ'!L10+'[1]ΔΑ ΑΚΑΡΝΑΝΙΑΣ'!L10+'[1]ΔΑ ΑΧΑΙΑΣ'!L10+'[1]ΔΑ ΗΛΕΙΑΣ'!L10</f>
        <v>0</v>
      </c>
      <c r="M10" s="11" t="n">
        <f aca="false">'[1]ΔΑ ΑΙΤΩΛΙΑΣ'!M10+'[1]ΔΑ ΑΚΑΡΝΑΝΙΑΣ'!M10+'[1]ΔΑ ΑΧΑΙΑΣ'!M10+'[1]ΔΑ ΗΛΕΙΑΣ'!M10</f>
        <v>0</v>
      </c>
      <c r="N10" s="11" t="n">
        <f aca="false">'[1]ΔΑ ΑΙΤΩΛΙΑΣ'!N10+'[1]ΔΑ ΑΚΑΡΝΑΝΙΑΣ'!N10+'[1]ΔΑ ΑΧΑΙΑΣ'!N10+'[1]ΔΑ ΗΛΕΙΑΣ'!N10</f>
        <v>1878</v>
      </c>
      <c r="O10" s="11" t="n">
        <f aca="false">'[1]ΔΑ ΑΙΤΩΛΙΑΣ'!O10+'[1]ΔΑ ΑΚΑΡΝΑΝΙΑΣ'!O10+'[1]ΔΑ ΑΧΑΙΑΣ'!O10+'[1]ΔΑ ΗΛΕΙΑΣ'!O10</f>
        <v>0</v>
      </c>
    </row>
    <row r="11" customFormat="false" ht="36" hidden="false" customHeight="true" outlineLevel="0" collapsed="false">
      <c r="A11" s="12" t="s">
        <v>22</v>
      </c>
      <c r="B11" s="11" t="n">
        <f aca="false">'[1]ΔΑ ΑΙΤΩΛΙΑΣ'!B11+'[1]ΔΑ ΑΚΑΡΝΑΝΙΑΣ'!B11+'[1]ΔΑ ΑΧΑΙΑΣ'!B11+'[1]ΔΑ ΗΛΕΙΑΣ'!B11</f>
        <v>63</v>
      </c>
      <c r="C11" s="11" t="n">
        <f aca="false">'[1]ΔΑ ΑΙΤΩΛΙΑΣ'!C11+'[1]ΔΑ ΑΚΑΡΝΑΝΙΑΣ'!C11+'[1]ΔΑ ΑΧΑΙΑΣ'!C11+'[1]ΔΑ ΗΛΕΙΑΣ'!C11</f>
        <v>203</v>
      </c>
      <c r="D11" s="11" t="n">
        <f aca="false">'[1]ΔΑ ΑΙΤΩΛΙΑΣ'!D11+'[1]ΔΑ ΑΚΑΡΝΑΝΙΑΣ'!D11+'[1]ΔΑ ΑΧΑΙΑΣ'!D11+'[1]ΔΑ ΗΛΕΙΑΣ'!D11</f>
        <v>96</v>
      </c>
      <c r="E11" s="11" t="n">
        <f aca="false">'[1]ΔΑ ΑΙΤΩΛΙΑΣ'!E11+'[1]ΔΑ ΑΚΑΡΝΑΝΙΑΣ'!E11+'[1]ΔΑ ΑΧΑΙΑΣ'!E11+'[1]ΔΑ ΗΛΕΙΑΣ'!E11</f>
        <v>535</v>
      </c>
      <c r="F11" s="11" t="n">
        <f aca="false">'[1]ΔΑ ΑΙΤΩΛΙΑΣ'!F11+'[1]ΔΑ ΑΚΑΡΝΑΝΙΑΣ'!F11+'[1]ΔΑ ΑΧΑΙΑΣ'!F11+'[1]ΔΑ ΗΛΕΙΑΣ'!F11</f>
        <v>694</v>
      </c>
      <c r="G11" s="11" t="n">
        <f aca="false">'[1]ΔΑ ΑΙΤΩΛΙΑΣ'!G11+'[1]ΔΑ ΑΚΑΡΝΑΝΙΑΣ'!G11+'[1]ΔΑ ΑΧΑΙΑΣ'!G11+'[1]ΔΑ ΗΛΕΙΑΣ'!G11</f>
        <v>108</v>
      </c>
      <c r="H11" s="11" t="n">
        <f aca="false">'[1]ΔΑ ΑΙΤΩΛΙΑΣ'!H11+'[1]ΔΑ ΑΚΑΡΝΑΝΙΑΣ'!H11+'[1]ΔΑ ΑΧΑΙΑΣ'!H11+'[1]ΔΑ ΗΛΕΙΑΣ'!H11</f>
        <v>41</v>
      </c>
      <c r="I11" s="11" t="n">
        <f aca="false">'[1]ΔΑ ΑΙΤΩΛΙΑΣ'!I11+'[1]ΔΑ ΑΚΑΡΝΑΝΙΑΣ'!I11+'[1]ΔΑ ΑΧΑΙΑΣ'!I11+'[1]ΔΑ ΗΛΕΙΑΣ'!I11</f>
        <v>5</v>
      </c>
      <c r="J11" s="11" t="n">
        <f aca="false">'[1]ΔΑ ΑΙΤΩΛΙΑΣ'!J11+'[1]ΔΑ ΑΚΑΡΝΑΝΙΑΣ'!J11+'[1]ΔΑ ΑΧΑΙΑΣ'!J11+'[1]ΔΑ ΗΛΕΙΑΣ'!J11</f>
        <v>28</v>
      </c>
      <c r="K11" s="11" t="n">
        <f aca="false">'[1]ΔΑ ΑΙΤΩΛΙΑΣ'!K11+'[1]ΔΑ ΑΚΑΡΝΑΝΙΑΣ'!K11+'[1]ΔΑ ΑΧΑΙΑΣ'!K11+'[1]ΔΑ ΗΛΕΙΑΣ'!K11</f>
        <v>4</v>
      </c>
      <c r="L11" s="11" t="n">
        <f aca="false">'[1]ΔΑ ΑΙΤΩΛΙΑΣ'!L11+'[1]ΔΑ ΑΚΑΡΝΑΝΙΑΣ'!L11+'[1]ΔΑ ΑΧΑΙΑΣ'!L11+'[1]ΔΑ ΗΛΕΙΑΣ'!L11</f>
        <v>1</v>
      </c>
      <c r="M11" s="11" t="n">
        <f aca="false">'[1]ΔΑ ΑΙΤΩΛΙΑΣ'!M11+'[1]ΔΑ ΑΚΑΡΝΑΝΙΑΣ'!M11+'[1]ΔΑ ΑΧΑΙΑΣ'!M11+'[1]ΔΑ ΗΛΕΙΑΣ'!M11</f>
        <v>0</v>
      </c>
      <c r="N11" s="11" t="n">
        <f aca="false">'[1]ΔΑ ΑΙΤΩΛΙΑΣ'!N11+'[1]ΔΑ ΑΚΑΡΝΑΝΙΑΣ'!N11+'[1]ΔΑ ΑΧΑΙΑΣ'!N11+'[1]ΔΑ ΗΛΕΙΑΣ'!N11</f>
        <v>169</v>
      </c>
      <c r="O11" s="11" t="n">
        <f aca="false">'[1]ΔΑ ΑΙΤΩΛΙΑΣ'!O11+'[1]ΔΑ ΑΚΑΡΝΑΝΙΑΣ'!O11+'[1]ΔΑ ΑΧΑΙΑΣ'!O11+'[1]ΔΑ ΗΛΕΙΑΣ'!O11</f>
        <v>10</v>
      </c>
    </row>
    <row r="12" customFormat="false" ht="56.25" hidden="false" customHeight="true" outlineLevel="0" collapsed="false">
      <c r="A12" s="12" t="s">
        <v>23</v>
      </c>
      <c r="B12" s="11" t="n">
        <f aca="false">'[1]ΔΑ ΑΙΤΩΛΙΑΣ'!B12+'[1]ΔΑ ΑΚΑΡΝΑΝΙΑΣ'!B12+'[1]ΔΑ ΑΧΑΙΑΣ'!B12+'[1]ΔΑ ΗΛΕΙΑΣ'!B12</f>
        <v>3</v>
      </c>
      <c r="C12" s="11" t="n">
        <f aca="false">'[1]ΔΑ ΑΙΤΩΛΙΑΣ'!C12+'[1]ΔΑ ΑΚΑΡΝΑΝΙΑΣ'!C12+'[1]ΔΑ ΑΧΑΙΑΣ'!C12+'[1]ΔΑ ΗΛΕΙΑΣ'!C12</f>
        <v>21</v>
      </c>
      <c r="D12" s="11" t="n">
        <f aca="false">'[1]ΔΑ ΑΙΤΩΛΙΑΣ'!D12+'[1]ΔΑ ΑΚΑΡΝΑΝΙΑΣ'!D12+'[1]ΔΑ ΑΧΑΙΑΣ'!D12+'[1]ΔΑ ΗΛΕΙΑΣ'!D12</f>
        <v>9</v>
      </c>
      <c r="E12" s="11" t="n">
        <f aca="false">'[1]ΔΑ ΑΙΤΩΛΙΑΣ'!E12+'[1]ΔΑ ΑΚΑΡΝΑΝΙΑΣ'!E12+'[1]ΔΑ ΑΧΑΙΑΣ'!E12+'[1]ΔΑ ΗΛΕΙΑΣ'!E12</f>
        <v>158</v>
      </c>
      <c r="F12" s="11" t="n">
        <f aca="false">'[1]ΔΑ ΑΙΤΩΛΙΑΣ'!F12+'[1]ΔΑ ΑΚΑΡΝΑΝΙΑΣ'!F12+'[1]ΔΑ ΑΧΑΙΑΣ'!F12+'[1]ΔΑ ΗΛΕΙΑΣ'!F12</f>
        <v>105</v>
      </c>
      <c r="G12" s="11" t="n">
        <f aca="false">'[1]ΔΑ ΑΙΤΩΛΙΑΣ'!G12+'[1]ΔΑ ΑΚΑΡΝΑΝΙΑΣ'!G12+'[1]ΔΑ ΑΧΑΙΑΣ'!G12+'[1]ΔΑ ΗΛΕΙΑΣ'!G12</f>
        <v>47</v>
      </c>
      <c r="H12" s="11" t="n">
        <f aca="false">'[1]ΔΑ ΑΙΤΩΛΙΑΣ'!H12+'[1]ΔΑ ΑΚΑΡΝΑΝΙΑΣ'!H12+'[1]ΔΑ ΑΧΑΙΑΣ'!H12+'[1]ΔΑ ΗΛΕΙΑΣ'!H12</f>
        <v>0</v>
      </c>
      <c r="I12" s="11" t="n">
        <f aca="false">'[1]ΔΑ ΑΙΤΩΛΙΑΣ'!I12+'[1]ΔΑ ΑΚΑΡΝΑΝΙΑΣ'!I12+'[1]ΔΑ ΑΧΑΙΑΣ'!I12+'[1]ΔΑ ΗΛΕΙΑΣ'!I12</f>
        <v>0</v>
      </c>
      <c r="J12" s="11" t="n">
        <f aca="false">'[1]ΔΑ ΑΙΤΩΛΙΑΣ'!J12+'[1]ΔΑ ΑΚΑΡΝΑΝΙΑΣ'!J12+'[1]ΔΑ ΑΧΑΙΑΣ'!J12+'[1]ΔΑ ΗΛΕΙΑΣ'!J12</f>
        <v>0</v>
      </c>
      <c r="K12" s="11" t="n">
        <f aca="false">'[1]ΔΑ ΑΙΤΩΛΙΑΣ'!K12+'[1]ΔΑ ΑΚΑΡΝΑΝΙΑΣ'!K12+'[1]ΔΑ ΑΧΑΙΑΣ'!K12+'[1]ΔΑ ΗΛΕΙΑΣ'!K12</f>
        <v>0</v>
      </c>
      <c r="L12" s="11" t="n">
        <f aca="false">'[1]ΔΑ ΑΙΤΩΛΙΑΣ'!L12+'[1]ΔΑ ΑΚΑΡΝΑΝΙΑΣ'!L12+'[1]ΔΑ ΑΧΑΙΑΣ'!L12+'[1]ΔΑ ΗΛΕΙΑΣ'!L12</f>
        <v>0</v>
      </c>
      <c r="M12" s="11" t="n">
        <f aca="false">'[1]ΔΑ ΑΙΤΩΛΙΑΣ'!M12+'[1]ΔΑ ΑΚΑΡΝΑΝΙΑΣ'!M12+'[1]ΔΑ ΑΧΑΙΑΣ'!M12+'[1]ΔΑ ΗΛΕΙΑΣ'!M12</f>
        <v>0</v>
      </c>
      <c r="N12" s="11" t="n">
        <f aca="false">'[1]ΔΑ ΑΙΤΩΛΙΑΣ'!N12+'[1]ΔΑ ΑΚΑΡΝΑΝΙΑΣ'!N12+'[1]ΔΑ ΑΧΑΙΑΣ'!N12+'[1]ΔΑ ΗΛΕΙΑΣ'!N12</f>
        <v>0</v>
      </c>
      <c r="O12" s="11" t="n">
        <f aca="false">'[1]ΔΑ ΑΙΤΩΛΙΑΣ'!O12+'[1]ΔΑ ΑΚΑΡΝΑΝΙΑΣ'!O12+'[1]ΔΑ ΑΧΑΙΑΣ'!O12+'[1]ΔΑ ΗΛΕΙΑΣ'!O12</f>
        <v>0</v>
      </c>
    </row>
    <row r="13" customFormat="false" ht="36" hidden="false" customHeight="true" outlineLevel="0" collapsed="false">
      <c r="A13" s="12" t="s">
        <v>24</v>
      </c>
      <c r="B13" s="11" t="n">
        <f aca="false">'[1]ΔΑ ΑΙΤΩΛΙΑΣ'!B13+'[1]ΔΑ ΑΚΑΡΝΑΝΙΑΣ'!B13+'[1]ΔΑ ΑΧΑΙΑΣ'!B13+'[1]ΔΑ ΗΛΕΙΑΣ'!B13</f>
        <v>56</v>
      </c>
      <c r="C13" s="11" t="n">
        <f aca="false">'[1]ΔΑ ΑΙΤΩΛΙΑΣ'!C13+'[1]ΔΑ ΑΚΑΡΝΑΝΙΑΣ'!C13+'[1]ΔΑ ΑΧΑΙΑΣ'!C13+'[1]ΔΑ ΗΛΕΙΑΣ'!C13</f>
        <v>178</v>
      </c>
      <c r="D13" s="11" t="n">
        <f aca="false">'[1]ΔΑ ΑΙΤΩΛΙΑΣ'!D13+'[1]ΔΑ ΑΚΑΡΝΑΝΙΑΣ'!D13+'[1]ΔΑ ΑΧΑΙΑΣ'!D13+'[1]ΔΑ ΗΛΕΙΑΣ'!D13</f>
        <v>79</v>
      </c>
      <c r="E13" s="11" t="n">
        <f aca="false">'[1]ΔΑ ΑΙΤΩΛΙΑΣ'!E13+'[1]ΔΑ ΑΚΑΡΝΑΝΙΑΣ'!E13+'[1]ΔΑ ΑΧΑΙΑΣ'!E13+'[1]ΔΑ ΗΛΕΙΑΣ'!E13</f>
        <v>1508</v>
      </c>
      <c r="F13" s="11" t="n">
        <f aca="false">'[1]ΔΑ ΑΙΤΩΛΙΑΣ'!F13+'[1]ΔΑ ΑΚΑΡΝΑΝΙΑΣ'!F13+'[1]ΔΑ ΑΧΑΙΑΣ'!F13+'[1]ΔΑ ΗΛΕΙΑΣ'!F13</f>
        <v>1178</v>
      </c>
      <c r="G13" s="11" t="n">
        <f aca="false">'[1]ΔΑ ΑΙΤΩΛΙΑΣ'!G13+'[1]ΔΑ ΑΚΑΡΝΑΝΙΑΣ'!G13+'[1]ΔΑ ΑΧΑΙΑΣ'!G13+'[1]ΔΑ ΗΛΕΙΑΣ'!G13</f>
        <v>306</v>
      </c>
      <c r="H13" s="11" t="n">
        <f aca="false">'[1]ΔΑ ΑΙΤΩΛΙΑΣ'!H13+'[1]ΔΑ ΑΚΑΡΝΑΝΙΑΣ'!H13+'[1]ΔΑ ΑΧΑΙΑΣ'!H13+'[1]ΔΑ ΗΛΕΙΑΣ'!H13</f>
        <v>15</v>
      </c>
      <c r="I13" s="11" t="n">
        <f aca="false">'[1]ΔΑ ΑΙΤΩΛΙΑΣ'!I13+'[1]ΔΑ ΑΚΑΡΝΑΝΙΑΣ'!I13+'[1]ΔΑ ΑΧΑΙΑΣ'!I13+'[1]ΔΑ ΗΛΕΙΑΣ'!I13</f>
        <v>4</v>
      </c>
      <c r="J13" s="11" t="n">
        <f aca="false">'[1]ΔΑ ΑΙΤΩΛΙΑΣ'!J13+'[1]ΔΑ ΑΚΑΡΝΑΝΙΑΣ'!J13+'[1]ΔΑ ΑΧΑΙΑΣ'!J13+'[1]ΔΑ ΗΛΕΙΑΣ'!J13</f>
        <v>25</v>
      </c>
      <c r="K13" s="11" t="n">
        <f aca="false">'[1]ΔΑ ΑΙΤΩΛΙΑΣ'!K13+'[1]ΔΑ ΑΚΑΡΝΑΝΙΑΣ'!K13+'[1]ΔΑ ΑΧΑΙΑΣ'!K13+'[1]ΔΑ ΗΛΕΙΑΣ'!K13</f>
        <v>4</v>
      </c>
      <c r="L13" s="11" t="n">
        <f aca="false">'[1]ΔΑ ΑΙΤΩΛΙΑΣ'!L13+'[1]ΔΑ ΑΚΑΡΝΑΝΙΑΣ'!L13+'[1]ΔΑ ΑΧΑΙΑΣ'!L13+'[1]ΔΑ ΗΛΕΙΑΣ'!L13</f>
        <v>0</v>
      </c>
      <c r="M13" s="11" t="n">
        <f aca="false">'[1]ΔΑ ΑΙΤΩΛΙΑΣ'!M13+'[1]ΔΑ ΑΚΑΡΝΑΝΙΑΣ'!M13+'[1]ΔΑ ΑΧΑΙΑΣ'!M13+'[1]ΔΑ ΗΛΕΙΑΣ'!M13</f>
        <v>0</v>
      </c>
      <c r="N13" s="11" t="n">
        <f aca="false">'[1]ΔΑ ΑΙΤΩΛΙΑΣ'!N13+'[1]ΔΑ ΑΚΑΡΝΑΝΙΑΣ'!N13+'[1]ΔΑ ΑΧΑΙΑΣ'!N13+'[1]ΔΑ ΗΛΕΙΑΣ'!N13</f>
        <v>100</v>
      </c>
      <c r="O13" s="11" t="n">
        <f aca="false">'[1]ΔΑ ΑΙΤΩΛΙΑΣ'!O13+'[1]ΔΑ ΑΚΑΡΝΑΝΙΑΣ'!O13+'[1]ΔΑ ΑΧΑΙΑΣ'!O13+'[1]ΔΑ ΗΛΕΙΑΣ'!O13</f>
        <v>0</v>
      </c>
    </row>
    <row r="14" customFormat="false" ht="36" hidden="false" customHeight="true" outlineLevel="0" collapsed="false">
      <c r="A14" s="14" t="s">
        <v>25</v>
      </c>
      <c r="B14" s="11" t="n">
        <f aca="false">'[1]ΔΑ ΑΙΤΩΛΙΑΣ'!B14+'[1]ΔΑ ΑΚΑΡΝΑΝΙΑΣ'!B14+'[1]ΔΑ ΑΧΑΙΑΣ'!B14+'[1]ΔΑ ΗΛΕΙΑΣ'!B14</f>
        <v>4</v>
      </c>
      <c r="C14" s="11" t="n">
        <f aca="false">'[1]ΔΑ ΑΙΤΩΛΙΑΣ'!C14+'[1]ΔΑ ΑΚΑΡΝΑΝΙΑΣ'!C14+'[1]ΔΑ ΑΧΑΙΑΣ'!C14+'[1]ΔΑ ΗΛΕΙΑΣ'!C14</f>
        <v>9</v>
      </c>
      <c r="D14" s="11" t="n">
        <f aca="false">'[1]ΔΑ ΑΙΤΩΛΙΑΣ'!D14+'[1]ΔΑ ΑΚΑΡΝΑΝΙΑΣ'!D14+'[1]ΔΑ ΑΧΑΙΑΣ'!D14+'[1]ΔΑ ΗΛΕΙΑΣ'!D14</f>
        <v>4</v>
      </c>
      <c r="E14" s="11" t="n">
        <f aca="false">'[1]ΔΑ ΑΙΤΩΛΙΑΣ'!E14+'[1]ΔΑ ΑΚΑΡΝΑΝΙΑΣ'!E14+'[1]ΔΑ ΑΧΑΙΑΣ'!E14+'[1]ΔΑ ΗΛΕΙΑΣ'!E14</f>
        <v>9</v>
      </c>
      <c r="F14" s="11" t="n">
        <f aca="false">'[1]ΔΑ ΑΙΤΩΛΙΑΣ'!F14+'[1]ΔΑ ΑΚΑΡΝΑΝΙΑΣ'!F14+'[1]ΔΑ ΑΧΑΙΑΣ'!F14+'[1]ΔΑ ΗΛΕΙΑΣ'!F14</f>
        <v>3</v>
      </c>
      <c r="G14" s="11" t="n">
        <f aca="false">'[1]ΔΑ ΑΙΤΩΛΙΑΣ'!G14+'[1]ΔΑ ΑΚΑΡΝΑΝΙΑΣ'!G14+'[1]ΔΑ ΑΧΑΙΑΣ'!G14+'[1]ΔΑ ΗΛΕΙΑΣ'!G14</f>
        <v>0</v>
      </c>
      <c r="H14" s="11" t="n">
        <f aca="false">'[1]ΔΑ ΑΙΤΩΛΙΑΣ'!H14+'[1]ΔΑ ΑΚΑΡΝΑΝΙΑΣ'!H14+'[1]ΔΑ ΑΧΑΙΑΣ'!H14+'[1]ΔΑ ΗΛΕΙΑΣ'!H14</f>
        <v>0</v>
      </c>
      <c r="I14" s="11" t="n">
        <f aca="false">'[1]ΔΑ ΑΙΤΩΛΙΑΣ'!I14+'[1]ΔΑ ΑΚΑΡΝΑΝΙΑΣ'!I14+'[1]ΔΑ ΑΧΑΙΑΣ'!I14+'[1]ΔΑ ΗΛΕΙΑΣ'!I14</f>
        <v>0</v>
      </c>
      <c r="J14" s="11" t="n">
        <f aca="false">'[1]ΔΑ ΑΙΤΩΛΙΑΣ'!J14+'[1]ΔΑ ΑΚΑΡΝΑΝΙΑΣ'!J14+'[1]ΔΑ ΑΧΑΙΑΣ'!J14+'[1]ΔΑ ΗΛΕΙΑΣ'!J14</f>
        <v>0</v>
      </c>
      <c r="K14" s="11" t="n">
        <f aca="false">'[1]ΔΑ ΑΙΤΩΛΙΑΣ'!K14+'[1]ΔΑ ΑΚΑΡΝΑΝΙΑΣ'!K14+'[1]ΔΑ ΑΧΑΙΑΣ'!K14+'[1]ΔΑ ΗΛΕΙΑΣ'!K14</f>
        <v>0</v>
      </c>
      <c r="L14" s="11" t="n">
        <f aca="false">'[1]ΔΑ ΑΙΤΩΛΙΑΣ'!L14+'[1]ΔΑ ΑΚΑΡΝΑΝΙΑΣ'!L14+'[1]ΔΑ ΑΧΑΙΑΣ'!L14+'[1]ΔΑ ΗΛΕΙΑΣ'!L14</f>
        <v>0</v>
      </c>
      <c r="M14" s="11" t="n">
        <f aca="false">'[1]ΔΑ ΑΙΤΩΛΙΑΣ'!M14+'[1]ΔΑ ΑΚΑΡΝΑΝΙΑΣ'!M14+'[1]ΔΑ ΑΧΑΙΑΣ'!M14+'[1]ΔΑ ΗΛΕΙΑΣ'!M14</f>
        <v>0</v>
      </c>
      <c r="N14" s="11" t="n">
        <f aca="false">'[1]ΔΑ ΑΙΤΩΛΙΑΣ'!N14+'[1]ΔΑ ΑΚΑΡΝΑΝΙΑΣ'!N14+'[1]ΔΑ ΑΧΑΙΑΣ'!N14+'[1]ΔΑ ΗΛΕΙΑΣ'!N14</f>
        <v>0</v>
      </c>
      <c r="O14" s="11" t="n">
        <f aca="false">'[1]ΔΑ ΑΙΤΩΛΙΑΣ'!O14+'[1]ΔΑ ΑΚΑΡΝΑΝΙΑΣ'!O14+'[1]ΔΑ ΑΧΑΙΑΣ'!O14+'[1]ΔΑ ΗΛΕΙΑΣ'!O14</f>
        <v>0</v>
      </c>
    </row>
    <row r="15" customFormat="false" ht="36" hidden="false" customHeight="true" outlineLevel="0" collapsed="false">
      <c r="A15" s="12" t="s">
        <v>26</v>
      </c>
      <c r="B15" s="11" t="n">
        <f aca="false">'[1]ΔΑ ΑΙΤΩΛΙΑΣ'!B15+'[1]ΔΑ ΑΚΑΡΝΑΝΙΑΣ'!B15+'[1]ΔΑ ΑΧΑΙΑΣ'!B15+'[1]ΔΑ ΗΛΕΙΑΣ'!B15</f>
        <v>38</v>
      </c>
      <c r="C15" s="11" t="n">
        <f aca="false">'[1]ΔΑ ΑΙΤΩΛΙΑΣ'!C15+'[1]ΔΑ ΑΚΑΡΝΑΝΙΑΣ'!C15+'[1]ΔΑ ΑΧΑΙΑΣ'!C15+'[1]ΔΑ ΗΛΕΙΑΣ'!C15</f>
        <v>76</v>
      </c>
      <c r="D15" s="11" t="n">
        <f aca="false">'[1]ΔΑ ΑΙΤΩΛΙΑΣ'!D15+'[1]ΔΑ ΑΚΑΡΝΑΝΙΑΣ'!D15+'[1]ΔΑ ΑΧΑΙΑΣ'!D15+'[1]ΔΑ ΗΛΕΙΑΣ'!D15</f>
        <v>38</v>
      </c>
      <c r="E15" s="11" t="n">
        <f aca="false">'[1]ΔΑ ΑΙΤΩΛΙΑΣ'!E15+'[1]ΔΑ ΑΚΑΡΝΑΝΙΑΣ'!E15+'[1]ΔΑ ΑΧΑΙΑΣ'!E15+'[1]ΔΑ ΗΛΕΙΑΣ'!E15</f>
        <v>138</v>
      </c>
      <c r="F15" s="11" t="n">
        <f aca="false">'[1]ΔΑ ΑΙΤΩΛΙΑΣ'!F15+'[1]ΔΑ ΑΚΑΡΝΑΝΙΑΣ'!F15+'[1]ΔΑ ΑΧΑΙΑΣ'!F15+'[1]ΔΑ ΗΛΕΙΑΣ'!F15</f>
        <v>139</v>
      </c>
      <c r="G15" s="11" t="n">
        <f aca="false">'[1]ΔΑ ΑΙΤΩΛΙΑΣ'!G15+'[1]ΔΑ ΑΚΑΡΝΑΝΙΑΣ'!G15+'[1]ΔΑ ΑΧΑΙΑΣ'!G15+'[1]ΔΑ ΗΛΕΙΑΣ'!G15</f>
        <v>44</v>
      </c>
      <c r="H15" s="11" t="n">
        <f aca="false">'[1]ΔΑ ΑΙΤΩΛΙΑΣ'!H15+'[1]ΔΑ ΑΚΑΡΝΑΝΙΑΣ'!H15+'[1]ΔΑ ΑΧΑΙΑΣ'!H15+'[1]ΔΑ ΗΛΕΙΑΣ'!H15</f>
        <v>45</v>
      </c>
      <c r="I15" s="11" t="n">
        <f aca="false">'[1]ΔΑ ΑΙΤΩΛΙΑΣ'!I15+'[1]ΔΑ ΑΚΑΡΝΑΝΙΑΣ'!I15+'[1]ΔΑ ΑΧΑΙΑΣ'!I15+'[1]ΔΑ ΗΛΕΙΑΣ'!I15</f>
        <v>19</v>
      </c>
      <c r="J15" s="11" t="n">
        <f aca="false">'[1]ΔΑ ΑΙΤΩΛΙΑΣ'!J15+'[1]ΔΑ ΑΚΑΡΝΑΝΙΑΣ'!J15+'[1]ΔΑ ΑΧΑΙΑΣ'!J15+'[1]ΔΑ ΗΛΕΙΑΣ'!J15</f>
        <v>49</v>
      </c>
      <c r="K15" s="11" t="n">
        <f aca="false">'[1]ΔΑ ΑΙΤΩΛΙΑΣ'!K15+'[1]ΔΑ ΑΚΑΡΝΑΝΙΑΣ'!K15+'[1]ΔΑ ΑΧΑΙΑΣ'!K15+'[1]ΔΑ ΗΛΕΙΑΣ'!K15</f>
        <v>12</v>
      </c>
      <c r="L15" s="11" t="n">
        <f aca="false">'[1]ΔΑ ΑΙΤΩΛΙΑΣ'!L15+'[1]ΔΑ ΑΚΑΡΝΑΝΙΑΣ'!L15+'[1]ΔΑ ΑΧΑΙΑΣ'!L15+'[1]ΔΑ ΗΛΕΙΑΣ'!L15</f>
        <v>8</v>
      </c>
      <c r="M15" s="11" t="n">
        <f aca="false">'[1]ΔΑ ΑΙΤΩΛΙΑΣ'!M15+'[1]ΔΑ ΑΚΑΡΝΑΝΙΑΣ'!M15+'[1]ΔΑ ΑΧΑΙΑΣ'!M15+'[1]ΔΑ ΗΛΕΙΑΣ'!M15</f>
        <v>0</v>
      </c>
      <c r="N15" s="11" t="n">
        <f aca="false">'[1]ΔΑ ΑΙΤΩΛΙΑΣ'!N15+'[1]ΔΑ ΑΚΑΡΝΑΝΙΑΣ'!N15+'[1]ΔΑ ΑΧΑΙΑΣ'!N15+'[1]ΔΑ ΗΛΕΙΑΣ'!N15</f>
        <v>213</v>
      </c>
      <c r="O15" s="11" t="n">
        <f aca="false">'[1]ΔΑ ΑΙΤΩΛΙΑΣ'!O15+'[1]ΔΑ ΑΚΑΡΝΑΝΙΑΣ'!O15+'[1]ΔΑ ΑΧΑΙΑΣ'!O15+'[1]ΔΑ ΗΛΕΙΑΣ'!O15</f>
        <v>0</v>
      </c>
    </row>
    <row r="16" customFormat="false" ht="36" hidden="false" customHeight="true" outlineLevel="0" collapsed="false">
      <c r="A16" s="15" t="s">
        <v>27</v>
      </c>
      <c r="B16" s="11" t="n">
        <f aca="false">'[1]ΔΑ ΑΙΤΩΛΙΑΣ'!B16+'[1]ΔΑ ΑΚΑΡΝΑΝΙΑΣ'!B16+'[1]ΔΑ ΑΧΑΙΑΣ'!B16+'[1]ΔΑ ΗΛΕΙΑΣ'!B16</f>
        <v>4635</v>
      </c>
      <c r="C16" s="11" t="n">
        <f aca="false">'[1]ΔΑ ΑΙΤΩΛΙΑΣ'!C16+'[1]ΔΑ ΑΚΑΡΝΑΝΙΑΣ'!C16+'[1]ΔΑ ΑΧΑΙΑΣ'!C16+'[1]ΔΑ ΗΛΕΙΑΣ'!C16</f>
        <v>9602</v>
      </c>
      <c r="D16" s="11" t="n">
        <f aca="false">'[1]ΔΑ ΑΙΤΩΛΙΑΣ'!D16+'[1]ΔΑ ΑΚΑΡΝΑΝΙΑΣ'!D16+'[1]ΔΑ ΑΧΑΙΑΣ'!D16+'[1]ΔΑ ΗΛΕΙΑΣ'!D16</f>
        <v>4688</v>
      </c>
      <c r="E16" s="11" t="n">
        <f aca="false">'[1]ΔΑ ΑΙΤΩΛΙΑΣ'!E16+'[1]ΔΑ ΑΚΑΡΝΑΝΙΑΣ'!E16+'[1]ΔΑ ΑΧΑΙΑΣ'!E16+'[1]ΔΑ ΗΛΕΙΑΣ'!E16</f>
        <v>26455</v>
      </c>
      <c r="F16" s="11" t="n">
        <f aca="false">'[1]ΔΑ ΑΙΤΩΛΙΑΣ'!F16+'[1]ΔΑ ΑΚΑΡΝΑΝΙΑΣ'!F16+'[1]ΔΑ ΑΧΑΙΑΣ'!F16+'[1]ΔΑ ΗΛΕΙΑΣ'!F16</f>
        <v>26637</v>
      </c>
      <c r="G16" s="11" t="n">
        <f aca="false">'[1]ΔΑ ΑΙΤΩΛΙΑΣ'!G16+'[1]ΔΑ ΑΚΑΡΝΑΝΙΑΣ'!G16+'[1]ΔΑ ΑΧΑΙΑΣ'!G16+'[1]ΔΑ ΗΛΕΙΑΣ'!G16</f>
        <v>5468</v>
      </c>
      <c r="H16" s="11" t="n">
        <f aca="false">'[1]ΔΑ ΑΙΤΩΛΙΑΣ'!H16+'[1]ΔΑ ΑΚΑΡΝΑΝΙΑΣ'!H16+'[1]ΔΑ ΑΧΑΙΑΣ'!H16+'[1]ΔΑ ΗΛΕΙΑΣ'!H16</f>
        <v>600</v>
      </c>
      <c r="I16" s="11" t="n">
        <f aca="false">'[1]ΔΑ ΑΙΤΩΛΙΑΣ'!I16+'[1]ΔΑ ΑΚΑΡΝΑΝΙΑΣ'!I16+'[1]ΔΑ ΑΧΑΙΑΣ'!I16+'[1]ΔΑ ΗΛΕΙΑΣ'!I16</f>
        <v>91</v>
      </c>
      <c r="J16" s="11" t="n">
        <f aca="false">'[1]ΔΑ ΑΙΤΩΛΙΑΣ'!J16+'[1]ΔΑ ΑΚΑΡΝΑΝΙΑΣ'!J16+'[1]ΔΑ ΑΧΑΙΑΣ'!J16+'[1]ΔΑ ΗΛΕΙΑΣ'!J16</f>
        <v>424</v>
      </c>
      <c r="K16" s="11" t="n">
        <f aca="false">'[1]ΔΑ ΑΙΤΩΛΙΑΣ'!K16+'[1]ΔΑ ΑΚΑΡΝΑΝΙΑΣ'!K16+'[1]ΔΑ ΑΧΑΙΑΣ'!K16+'[1]ΔΑ ΗΛΕΙΑΣ'!K16</f>
        <v>28</v>
      </c>
      <c r="L16" s="11" t="n">
        <f aca="false">'[1]ΔΑ ΑΙΤΩΛΙΑΣ'!L16+'[1]ΔΑ ΑΚΑΡΝΑΝΙΑΣ'!L16+'[1]ΔΑ ΑΧΑΙΑΣ'!L16+'[1]ΔΑ ΗΛΕΙΑΣ'!L16</f>
        <v>31</v>
      </c>
      <c r="M16" s="11" t="n">
        <f aca="false">'[1]ΔΑ ΑΙΤΩΛΙΑΣ'!M16+'[1]ΔΑ ΑΚΑΡΝΑΝΙΑΣ'!M16+'[1]ΔΑ ΑΧΑΙΑΣ'!M16+'[1]ΔΑ ΗΛΕΙΑΣ'!M16</f>
        <v>0</v>
      </c>
      <c r="N16" s="11" t="n">
        <f aca="false">'[1]ΔΑ ΑΙΤΩΛΙΑΣ'!N16+'[1]ΔΑ ΑΚΑΡΝΑΝΙΑΣ'!N16+'[1]ΔΑ ΑΧΑΙΑΣ'!N16+'[1]ΔΑ ΗΛΕΙΑΣ'!N16</f>
        <v>9654</v>
      </c>
      <c r="O16" s="11" t="n">
        <f aca="false">'[1]ΔΑ ΑΙΤΩΛΙΑΣ'!O16+'[1]ΔΑ ΑΚΑΡΝΑΝΙΑΣ'!O16+'[1]ΔΑ ΑΧΑΙΑΣ'!O16+'[1]ΔΑ ΗΛΕΙΑΣ'!O16</f>
        <v>514</v>
      </c>
    </row>
    <row r="17" customFormat="false" ht="36" hidden="false" customHeight="true" outlineLevel="0" collapsed="false">
      <c r="A17" s="15"/>
      <c r="B17" s="16"/>
      <c r="C17" s="16"/>
      <c r="D17" s="16"/>
      <c r="E17" s="16"/>
      <c r="F17" s="17" t="n">
        <f aca="false">F16+G16</f>
        <v>32105</v>
      </c>
      <c r="G17" s="17"/>
      <c r="H17" s="17" t="n">
        <f aca="false">H16+I16</f>
        <v>691</v>
      </c>
      <c r="I17" s="17"/>
      <c r="J17" s="17" t="n">
        <f aca="false">J16+K16+L16+M16</f>
        <v>483</v>
      </c>
      <c r="K17" s="17"/>
      <c r="L17" s="17"/>
      <c r="M17" s="17"/>
      <c r="N17" s="16"/>
      <c r="O17" s="18"/>
    </row>
    <row r="18" customFormat="false" ht="16.5" hidden="false" customHeight="false" outlineLevel="0" collapsed="false"/>
    <row r="19" customFormat="false" ht="63" hidden="false" customHeight="true" outlineLevel="0" collapsed="false">
      <c r="A19" s="19" t="s">
        <v>28</v>
      </c>
      <c r="B19" s="20" t="s">
        <v>29</v>
      </c>
      <c r="D19" s="19" t="s">
        <v>30</v>
      </c>
      <c r="E19" s="19"/>
      <c r="F19" s="21" t="n">
        <f aca="false">'[1]ΔΑ ΑΙΤΩΛΙΑΣ'!F19+'[1]ΔΑ ΑΚΑΡΝΑΝΙΑΣ'!F19+'[1]ΔΑ ΑΧΑΙΑΣ'!F19+'[1]ΔΑ ΗΛΕΙΑΣ'!F19</f>
        <v>317</v>
      </c>
      <c r="H19" s="22" t="s">
        <v>31</v>
      </c>
      <c r="I19" s="22"/>
      <c r="J19" s="21" t="n">
        <f aca="false">'[1]ΔΑ ΑΙΤΩΛΙΑΣ'!J19+'[1]ΔΑ ΑΚΑΡΝΑΝΙΑΣ'!J19+'[1]ΔΑ ΑΧΑΙΑΣ'!J19+'[1]ΔΑ ΗΛΕΙΑΣ'!J19</f>
        <v>9171</v>
      </c>
      <c r="L19" s="23" t="s">
        <v>32</v>
      </c>
      <c r="M19" s="23"/>
      <c r="N19" s="23"/>
      <c r="O19" s="24"/>
    </row>
    <row r="20" customFormat="false" ht="34.5" hidden="false" customHeight="true" outlineLevel="0" collapsed="false">
      <c r="A20" s="25" t="s">
        <v>33</v>
      </c>
      <c r="B20" s="26" t="n">
        <f aca="false">'[1]ΔΑ ΑΙΤΩΛΙΑΣ'!B20+'[1]ΔΑ ΑΚΑΡΝΑΝΙΑΣ'!B20+'[1]ΔΑ ΑΧΑΙΑΣ'!B20+'[1]ΔΑ ΗΛΕΙΑΣ'!B20</f>
        <v>60</v>
      </c>
      <c r="D20" s="12" t="s">
        <v>34</v>
      </c>
      <c r="E20" s="12"/>
      <c r="F20" s="21" t="n">
        <f aca="false">'[1]ΔΑ ΑΙΤΩΛΙΑΣ'!F20+'[1]ΔΑ ΑΚΑΡΝΑΝΙΑΣ'!F20+'[1]ΔΑ ΑΧΑΙΑΣ'!F20+'[1]ΔΑ ΗΛΕΙΑΣ'!F20</f>
        <v>351</v>
      </c>
      <c r="H20" s="27" t="s">
        <v>35</v>
      </c>
      <c r="I20" s="27"/>
      <c r="J20" s="21" t="n">
        <f aca="false">'[1]ΔΑ ΑΙΤΩΛΙΑΣ'!J20+'[1]ΔΑ ΑΚΑΡΝΑΝΙΑΣ'!J20+'[1]ΔΑ ΑΧΑΙΑΣ'!J20+'[1]ΔΑ ΗΛΕΙΑΣ'!J20</f>
        <v>65</v>
      </c>
      <c r="L20" s="28" t="s">
        <v>36</v>
      </c>
      <c r="M20" s="29" t="s">
        <v>37</v>
      </c>
      <c r="N20" s="30" t="s">
        <v>38</v>
      </c>
    </row>
    <row r="21" customFormat="false" ht="75.75" hidden="false" customHeight="true" outlineLevel="0" collapsed="false">
      <c r="A21" s="25" t="s">
        <v>39</v>
      </c>
      <c r="B21" s="26" t="n">
        <f aca="false">'[1]ΔΑ ΑΙΤΩΛΙΑΣ'!B21+'[1]ΔΑ ΑΚΑΡΝΑΝΙΑΣ'!B21+'[1]ΔΑ ΑΧΑΙΑΣ'!B21+'[1]ΔΑ ΗΛΕΙΑΣ'!B21</f>
        <v>5</v>
      </c>
      <c r="D21" s="12" t="s">
        <v>40</v>
      </c>
      <c r="E21" s="12"/>
      <c r="F21" s="21" t="n">
        <f aca="false">'[1]ΔΑ ΑΙΤΩΛΙΑΣ'!F21+'[1]ΔΑ ΑΚΑΡΝΑΝΙΑΣ'!F21+'[1]ΔΑ ΑΧΑΙΑΣ'!F21+'[1]ΔΑ ΗΛΕΙΑΣ'!F21</f>
        <v>93</v>
      </c>
      <c r="H21" s="31"/>
      <c r="I21" s="31"/>
      <c r="J21" s="32"/>
      <c r="L21" s="28" t="s">
        <v>41</v>
      </c>
      <c r="M21" s="29" t="n">
        <f aca="false">'[1]ΔΑ ΑΙΤΩΛΙΑΣ'!M21+'[1]ΔΑ ΑΚΑΡΝΑΝΙΑΣ'!M21+'[1]ΔΑ ΑΧΑΙΑΣ'!M21+'[1]ΔΑ ΗΛΕΙΑΣ'!M21</f>
        <v>22</v>
      </c>
      <c r="N21" s="29" t="n">
        <v>0</v>
      </c>
    </row>
    <row r="22" customFormat="false" ht="35.25" hidden="false" customHeight="true" outlineLevel="0" collapsed="false">
      <c r="A22" s="25" t="s">
        <v>42</v>
      </c>
      <c r="B22" s="26" t="n">
        <f aca="false">'[1]ΔΑ ΑΙΤΩΛΙΑΣ'!B22+'[1]ΔΑ ΑΚΑΡΝΑΝΙΑΣ'!B22+'[1]ΔΑ ΑΧΑΙΑΣ'!B22+'[1]ΔΑ ΗΛΕΙΑΣ'!B22</f>
        <v>30</v>
      </c>
      <c r="D22" s="15" t="s">
        <v>43</v>
      </c>
      <c r="E22" s="15"/>
      <c r="F22" s="21" t="n">
        <f aca="false">'[1]ΔΑ ΑΙΤΩΛΙΑΣ'!F22+'[1]ΔΑ ΑΚΑΡΝΑΝΙΑΣ'!F22+'[1]ΔΑ ΑΧΑΙΑΣ'!F22+'[1]ΔΑ ΗΛΕΙΑΣ'!F22</f>
        <v>1</v>
      </c>
      <c r="H22" s="33"/>
      <c r="I22" s="33"/>
      <c r="J22" s="34"/>
      <c r="L22" s="25" t="s">
        <v>44</v>
      </c>
      <c r="M22" s="29" t="n">
        <f aca="false">'[1]ΔΑ ΑΙΤΩΛΙΑΣ'!M22+'[1]ΔΑ ΑΚΑΡΝΑΝΙΑΣ'!M22+'[1]ΔΑ ΑΧΑΙΑΣ'!M22+'[1]ΔΑ ΗΛΕΙΑΣ'!M22</f>
        <v>2</v>
      </c>
      <c r="N22" s="29" t="n">
        <f aca="false">'[1]ΔΑ ΑΙΤΩΛΙΑΣ'!N22+'[1]ΔΑ ΑΚΑΡΝΑΝΙΑΣ'!N22+'[1]ΔΑ ΑΧΑΙΑΣ'!N22+'[1]ΔΑ ΗΛΕΙΑΣ'!N22</f>
        <v>0</v>
      </c>
    </row>
    <row r="23" customFormat="false" ht="33" hidden="false" customHeight="true" outlineLevel="0" collapsed="false">
      <c r="A23" s="25" t="s">
        <v>45</v>
      </c>
      <c r="B23" s="26" t="n">
        <f aca="false">'[1]ΔΑ ΑΙΤΩΛΙΑΣ'!B23+'[1]ΔΑ ΑΚΑΡΝΑΝΙΑΣ'!B23+'[1]ΔΑ ΑΧΑΙΑΣ'!B23+'[1]ΔΑ ΗΛΕΙΑΣ'!B23</f>
        <v>17</v>
      </c>
      <c r="H23" s="33"/>
      <c r="I23" s="33"/>
      <c r="J23" s="34"/>
      <c r="L23" s="25" t="s">
        <v>46</v>
      </c>
      <c r="M23" s="29" t="n">
        <f aca="false">'[1]ΔΑ ΑΙΤΩΛΙΑΣ'!M23+'[1]ΔΑ ΑΚΑΡΝΑΝΙΑΣ'!M23+'[1]ΔΑ ΑΧΑΙΑΣ'!M23+'[1]ΔΑ ΗΛΕΙΑΣ'!M23</f>
        <v>5</v>
      </c>
      <c r="N23" s="29" t="n">
        <f aca="false">'[1]ΔΑ ΑΙΤΩΛΙΑΣ'!N23+'[1]ΔΑ ΑΚΑΡΝΑΝΙΑΣ'!N23+'[1]ΔΑ ΑΧΑΙΑΣ'!N23+'[1]ΔΑ ΗΛΕΙΑΣ'!N23</f>
        <v>0</v>
      </c>
    </row>
    <row r="24" customFormat="false" ht="23.25" hidden="false" customHeight="true" outlineLevel="0" collapsed="false">
      <c r="A24" s="25" t="s">
        <v>47</v>
      </c>
      <c r="B24" s="26" t="n">
        <f aca="false">'[1]ΔΑ ΑΙΤΩΛΙΑΣ'!B24+'[1]ΔΑ ΑΚΑΡΝΑΝΙΑΣ'!B24+'[1]ΔΑ ΑΧΑΙΑΣ'!B24+'[1]ΔΑ ΗΛΕΙΑΣ'!B24</f>
        <v>79</v>
      </c>
      <c r="L24" s="15" t="s">
        <v>27</v>
      </c>
      <c r="M24" s="29" t="n">
        <f aca="false">'[1]ΔΑ ΑΙΤΩΛΙΑΣ'!M24+'[1]ΔΑ ΑΚΑΡΝΑΝΙΑΣ'!M24+'[1]ΔΑ ΑΧΑΙΑΣ'!M24+'[1]ΔΑ ΗΛΕΙΑΣ'!M24</f>
        <v>29</v>
      </c>
      <c r="N24" s="29" t="n">
        <v>0</v>
      </c>
    </row>
    <row r="25" customFormat="false" ht="31.5" hidden="false" customHeight="false" outlineLevel="0" collapsed="false">
      <c r="A25" s="25" t="s">
        <v>48</v>
      </c>
      <c r="B25" s="26" t="n">
        <f aca="false">'[1]ΔΑ ΑΙΤΩΛΙΑΣ'!B25+'[1]ΔΑ ΑΚΑΡΝΑΝΙΑΣ'!B25+'[1]ΔΑ ΑΧΑΙΑΣ'!B25+'[1]ΔΑ ΗΛΕΙΑΣ'!B25</f>
        <v>2</v>
      </c>
      <c r="L25" s="35"/>
      <c r="M25" s="29" t="n">
        <f aca="false">'[1]ΔΑ ΑΙΤΩΛΙΑΣ'!M25+'[1]ΔΑ ΑΚΑΡΝΑΝΙΑΣ'!M25+'[1]ΔΑ ΑΧΑΙΑΣ'!M25+'[1]ΔΑ ΗΛΕΙΑΣ'!M25</f>
        <v>0</v>
      </c>
      <c r="N25" s="29" t="n">
        <f aca="false">'[1]ΔΑ ΑΙΤΩΛΙΑΣ'!N25+'[1]ΔΑ ΑΚΑΡΝΑΝΙΑΣ'!N25+'[1]ΔΑ ΑΧΑΙΑΣ'!N25+'[1]ΔΑ ΗΛΕΙΑΣ'!N25</f>
        <v>0</v>
      </c>
    </row>
    <row r="26" customFormat="false" ht="31.5" hidden="false" customHeight="false" outlineLevel="0" collapsed="false">
      <c r="A26" s="25" t="s">
        <v>49</v>
      </c>
      <c r="B26" s="26" t="n">
        <f aca="false">'[1]ΔΑ ΑΙΤΩΛΙΑΣ'!B26+'[1]ΔΑ ΑΚΑΡΝΑΝΙΑΣ'!B26+'[1]ΔΑ ΑΧΑΙΑΣ'!B26+'[1]ΔΑ ΗΛΕΙΑΣ'!B26</f>
        <v>16</v>
      </c>
      <c r="L26" s="35"/>
      <c r="M26" s="31"/>
      <c r="N26" s="36"/>
    </row>
    <row r="27" customFormat="false" ht="24" hidden="false" customHeight="true" outlineLevel="0" collapsed="false">
      <c r="A27" s="25" t="s">
        <v>50</v>
      </c>
      <c r="B27" s="26" t="n">
        <f aca="false">'[1]ΔΑ ΑΙΤΩΛΙΑΣ'!B27+'[1]ΔΑ ΑΚΑΡΝΑΝΙΑΣ'!B27+'[1]ΔΑ ΑΧΑΙΑΣ'!B27+'[1]ΔΑ ΗΛΕΙΑΣ'!B27</f>
        <v>274</v>
      </c>
    </row>
    <row r="28" customFormat="false" ht="26.25" hidden="false" customHeight="true" outlineLevel="0" collapsed="false">
      <c r="A28" s="15" t="s">
        <v>27</v>
      </c>
      <c r="B28" s="18" t="n">
        <f aca="false">SUM(B20:B27)</f>
        <v>483</v>
      </c>
    </row>
    <row r="29" customFormat="false" ht="16.5" hidden="false" customHeight="false" outlineLevel="0" collapsed="false">
      <c r="L29" s="37"/>
      <c r="M29" s="37"/>
      <c r="N29" s="37"/>
    </row>
    <row r="30" customFormat="false" ht="36.75" hidden="false" customHeight="true" outlineLevel="0" collapsed="false">
      <c r="A30" s="38" t="s">
        <v>51</v>
      </c>
      <c r="B30" s="39" t="s">
        <v>52</v>
      </c>
      <c r="C30" s="39"/>
      <c r="D30" s="39"/>
      <c r="E30" s="39"/>
      <c r="F30" s="39"/>
      <c r="G30" s="39"/>
      <c r="H30" s="39"/>
      <c r="I30" s="39"/>
      <c r="J30" s="39"/>
      <c r="K30" s="39"/>
      <c r="O30" s="37"/>
    </row>
  </sheetData>
  <mergeCells count="29">
    <mergeCell ref="A1:D1"/>
    <mergeCell ref="A4:O4"/>
    <mergeCell ref="A5:A7"/>
    <mergeCell ref="B5:D5"/>
    <mergeCell ref="E5:O5"/>
    <mergeCell ref="B6:B7"/>
    <mergeCell ref="C6:C7"/>
    <mergeCell ref="D6:D7"/>
    <mergeCell ref="E6:E7"/>
    <mergeCell ref="F6:G6"/>
    <mergeCell ref="H6:I6"/>
    <mergeCell ref="J6:M6"/>
    <mergeCell ref="N6:N7"/>
    <mergeCell ref="O6:O7"/>
    <mergeCell ref="A16:A17"/>
    <mergeCell ref="F17:G17"/>
    <mergeCell ref="H17:I17"/>
    <mergeCell ref="J17:M17"/>
    <mergeCell ref="D19:E19"/>
    <mergeCell ref="H19:I19"/>
    <mergeCell ref="L19:N19"/>
    <mergeCell ref="D20:E20"/>
    <mergeCell ref="H20:I20"/>
    <mergeCell ref="D21:E21"/>
    <mergeCell ref="H21:I21"/>
    <mergeCell ref="D22:E22"/>
    <mergeCell ref="H22:I22"/>
    <mergeCell ref="H23:I23"/>
    <mergeCell ref="B30:K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11:17:24Z</dcterms:created>
  <dc:creator>user</dc:creator>
  <dc:description/>
  <dc:language>en-US</dc:language>
  <cp:lastModifiedBy>Press-Pc</cp:lastModifiedBy>
  <cp:lastPrinted>2020-11-11T07:24:42Z</cp:lastPrinted>
  <dcterms:modified xsi:type="dcterms:W3CDTF">2023-09-07T07:13:16Z</dcterms:modified>
  <cp:revision>0</cp:revision>
  <dc:subject/>
  <dc:title/>
</cp:coreProperties>
</file>